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.GRAL" sheetId="1" state="visible" r:id="rId2"/>
    <sheet name="C.BOL" sheetId="2" state="visible" r:id="rId3"/>
    <sheet name="S.PUB." sheetId="3" state="visible" r:id="rId4"/>
    <sheet name="ALCALDIA" sheetId="4" state="visible" r:id="rId5"/>
    <sheet name="Hoja6" sheetId="5" state="visible" r:id="rId6"/>
    <sheet name="Hoja7" sheetId="6" state="visible" r:id="rId7"/>
    <sheet name="Hoja8" sheetId="7" state="visible" r:id="rId8"/>
    <sheet name="Hoja9" sheetId="8" state="visible" r:id="rId9"/>
    <sheet name="Hoja10" sheetId="9" state="visible" r:id="rId10"/>
    <sheet name="Hoja11" sheetId="10" state="visible" r:id="rId11"/>
    <sheet name="Hoja12" sheetId="11" state="visible" r:id="rId12"/>
    <sheet name="Hoja13" sheetId="12" state="visible" r:id="rId13"/>
    <sheet name="Hoja14" sheetId="13" state="visible" r:id="rId14"/>
    <sheet name="Hoja15" sheetId="14" state="visible" r:id="rId15"/>
    <sheet name="Hoja16" sheetId="15" state="visible" r:id="rId16"/>
  </sheets>
  <definedNames>
    <definedName function="false" hidden="false" localSheetId="3" name="_xlnm.Print_Titles" vbProcedure="false">ALCALDIA!$1:$6</definedName>
    <definedName function="false" hidden="false" localSheetId="1" name="_xlnm.Print_Titles" vbProcedure="false">'C.BOL'!$1:$6</definedName>
    <definedName function="false" hidden="false" localSheetId="0" name="_xlnm.Print_Titles" vbProcedure="false">'S.GRAL'!$1:$6</definedName>
    <definedName function="false" hidden="false" localSheetId="2" name="_xlnm.Print_Titles" vbProcedure="false">'S.PUB.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0" uniqueCount="181">
  <si>
    <t xml:space="preserve">ALCALDIA MAYOR - SECRETARIA GENERAL</t>
  </si>
  <si>
    <t xml:space="preserve">EJECUCION PRESUPUESTAL ACUMULADA</t>
  </si>
  <si>
    <t xml:space="preserve">EGRESOS A DICIEMBRE 31 DE 1996</t>
  </si>
  <si>
    <t xml:space="preserve">MILES DE PESOS</t>
  </si>
  <si>
    <t xml:space="preserve">PRESUPUESTO</t>
  </si>
  <si>
    <t xml:space="preserve">% DE</t>
  </si>
  <si>
    <t xml:space="preserve">GIROS</t>
  </si>
  <si>
    <t xml:space="preserve">TOTAL </t>
  </si>
  <si>
    <t xml:space="preserve">SALDO DE </t>
  </si>
  <si>
    <t xml:space="preserve">CODIGO</t>
  </si>
  <si>
    <t xml:space="preserve">CUENTA</t>
  </si>
  <si>
    <t xml:space="preserve">INICIAL</t>
  </si>
  <si>
    <t xml:space="preserve">MODIFICACION</t>
  </si>
  <si>
    <t xml:space="preserve">DEFINITIVO</t>
  </si>
  <si>
    <t xml:space="preserve">PARTIC.</t>
  </si>
  <si>
    <t xml:space="preserve">ACUMULADOS</t>
  </si>
  <si>
    <t xml:space="preserve">EJEC.</t>
  </si>
  <si>
    <t xml:space="preserve">RESERVAS</t>
  </si>
  <si>
    <t xml:space="preserve">EJECU.</t>
  </si>
  <si>
    <t xml:space="preserve">EJECUCION</t>
  </si>
  <si>
    <t xml:space="preserve">EJECUC.</t>
  </si>
  <si>
    <t xml:space="preserve">7</t>
  </si>
  <si>
    <t xml:space="preserve">GASTOS DE FUNCIONAMIENTO</t>
  </si>
  <si>
    <t xml:space="preserve">71</t>
  </si>
  <si>
    <t xml:space="preserve">ADMINISTRATIVOS</t>
  </si>
  <si>
    <t xml:space="preserve">7101</t>
  </si>
  <si>
    <t xml:space="preserve">SERVICIOS PERSONALES</t>
  </si>
  <si>
    <t xml:space="preserve">710101</t>
  </si>
  <si>
    <t xml:space="preserve">Sueldos Personal de Nómina</t>
  </si>
  <si>
    <t xml:space="preserve">710102</t>
  </si>
  <si>
    <t xml:space="preserve">Personal Supernumerario</t>
  </si>
  <si>
    <t xml:space="preserve">710104</t>
  </si>
  <si>
    <t xml:space="preserve">Gastos de Representación</t>
  </si>
  <si>
    <t xml:space="preserve">710105</t>
  </si>
  <si>
    <t xml:space="preserve">H. Extras, Domin., Fest.,Rec. Noct.,Trab.</t>
  </si>
  <si>
    <t xml:space="preserve">710106</t>
  </si>
  <si>
    <t xml:space="preserve">Subsidio del Transporte</t>
  </si>
  <si>
    <t xml:space="preserve">710107</t>
  </si>
  <si>
    <t xml:space="preserve">Subsidio de Alimentación</t>
  </si>
  <si>
    <t xml:space="preserve">710108</t>
  </si>
  <si>
    <t xml:space="preserve">Bonificaciones</t>
  </si>
  <si>
    <t xml:space="preserve">710109</t>
  </si>
  <si>
    <t xml:space="preserve">Honorarios</t>
  </si>
  <si>
    <t xml:space="preserve">71010901</t>
  </si>
  <si>
    <t xml:space="preserve">Honorarios Entidad</t>
  </si>
  <si>
    <t xml:space="preserve">710110</t>
  </si>
  <si>
    <t xml:space="preserve">Remuneración Servicios Técnicos</t>
  </si>
  <si>
    <t xml:space="preserve">710111</t>
  </si>
  <si>
    <t xml:space="preserve">Prima Semestral</t>
  </si>
  <si>
    <t xml:space="preserve">710112</t>
  </si>
  <si>
    <t xml:space="preserve">Prima de Navidad</t>
  </si>
  <si>
    <t xml:space="preserve">710113</t>
  </si>
  <si>
    <t xml:space="preserve">Prima de Vacaciones</t>
  </si>
  <si>
    <t xml:space="preserve">710114</t>
  </si>
  <si>
    <t xml:space="preserve">Prima Técnica</t>
  </si>
  <si>
    <t xml:space="preserve">710115</t>
  </si>
  <si>
    <t xml:space="preserve">Prima de Antiguedad</t>
  </si>
  <si>
    <t xml:space="preserve">710116</t>
  </si>
  <si>
    <t xml:space="preserve">Prima Secretarial</t>
  </si>
  <si>
    <t xml:space="preserve">710117</t>
  </si>
  <si>
    <t xml:space="preserve">Prima de Riesgo</t>
  </si>
  <si>
    <t xml:space="preserve">710119</t>
  </si>
  <si>
    <t xml:space="preserve">Otras Primas y Bonificaciones</t>
  </si>
  <si>
    <t xml:space="preserve">710120</t>
  </si>
  <si>
    <t xml:space="preserve">Vacaciones en Dinero</t>
  </si>
  <si>
    <t xml:space="preserve">710121</t>
  </si>
  <si>
    <t xml:space="preserve">Quinquenios</t>
  </si>
  <si>
    <t xml:space="preserve">710122</t>
  </si>
  <si>
    <t xml:space="preserve">Indemnizaciones Laborales</t>
  </si>
  <si>
    <t xml:space="preserve">71012201</t>
  </si>
  <si>
    <t xml:space="preserve">Indemnizaciones Laborales Entidad</t>
  </si>
  <si>
    <t xml:space="preserve">710123</t>
  </si>
  <si>
    <t xml:space="preserve">Partida Incremento Salarial</t>
  </si>
  <si>
    <t xml:space="preserve">710124</t>
  </si>
  <si>
    <t xml:space="preserve">Convenciones Colectivas o Convenios</t>
  </si>
  <si>
    <t xml:space="preserve">71012401</t>
  </si>
  <si>
    <t xml:space="preserve">Personal Administrativo</t>
  </si>
  <si>
    <t xml:space="preserve">7102</t>
  </si>
  <si>
    <t xml:space="preserve">GASTOS GENERALES</t>
  </si>
  <si>
    <t xml:space="preserve">710201</t>
  </si>
  <si>
    <t xml:space="preserve">Arrendamientos</t>
  </si>
  <si>
    <t xml:space="preserve">710202</t>
  </si>
  <si>
    <t xml:space="preserve">Dotación</t>
  </si>
  <si>
    <t xml:space="preserve">71020201</t>
  </si>
  <si>
    <t xml:space="preserve">Vigencia Actual</t>
  </si>
  <si>
    <t xml:space="preserve">710203</t>
  </si>
  <si>
    <t xml:space="preserve">Gastos de Computador</t>
  </si>
  <si>
    <t xml:space="preserve">710204</t>
  </si>
  <si>
    <t xml:space="preserve">Viáticos y Gastos de Viaje</t>
  </si>
  <si>
    <t xml:space="preserve">710205</t>
  </si>
  <si>
    <t xml:space="preserve">Gastos de Transporte y Comunicación</t>
  </si>
  <si>
    <t xml:space="preserve">710206</t>
  </si>
  <si>
    <t xml:space="preserve">Impresos y Publicaciones</t>
  </si>
  <si>
    <t xml:space="preserve">710207</t>
  </si>
  <si>
    <t xml:space="preserve">Sentencias Judiciales</t>
  </si>
  <si>
    <t xml:space="preserve">710208</t>
  </si>
  <si>
    <t xml:space="preserve">Mantenimiento y Reparaciones</t>
  </si>
  <si>
    <t xml:space="preserve">71020801</t>
  </si>
  <si>
    <t xml:space="preserve">Mantenimiento Entidad</t>
  </si>
  <si>
    <t xml:space="preserve">710209</t>
  </si>
  <si>
    <t xml:space="preserve">Combustibles Lubricantes y LLantas</t>
  </si>
  <si>
    <t xml:space="preserve">710210</t>
  </si>
  <si>
    <t xml:space="preserve">Materiales y Suministros</t>
  </si>
  <si>
    <t xml:space="preserve">710211</t>
  </si>
  <si>
    <t xml:space="preserve">Seguros</t>
  </si>
  <si>
    <t xml:space="preserve">71021101</t>
  </si>
  <si>
    <t xml:space="preserve">Seguros Entidad</t>
  </si>
  <si>
    <t xml:space="preserve">710213</t>
  </si>
  <si>
    <t xml:space="preserve">Servicios Públicos</t>
  </si>
  <si>
    <t xml:space="preserve">710214</t>
  </si>
  <si>
    <t xml:space="preserve">Capacitación</t>
  </si>
  <si>
    <t xml:space="preserve">710215</t>
  </si>
  <si>
    <t xml:space="preserve">Bienestar</t>
  </si>
  <si>
    <t xml:space="preserve">710216</t>
  </si>
  <si>
    <t xml:space="preserve">Promoción Institucional</t>
  </si>
  <si>
    <t xml:space="preserve">710217</t>
  </si>
  <si>
    <t xml:space="preserve">Impuestos, Tasas y Multas</t>
  </si>
  <si>
    <t xml:space="preserve">710219</t>
  </si>
  <si>
    <t xml:space="preserve">Salud Ocupacional</t>
  </si>
  <si>
    <t xml:space="preserve">710221</t>
  </si>
  <si>
    <t xml:space="preserve">Programas y Convenios Institucionales</t>
  </si>
  <si>
    <t xml:space="preserve">71022102</t>
  </si>
  <si>
    <t xml:space="preserve">C. A.D.E.</t>
  </si>
  <si>
    <t xml:space="preserve">710299</t>
  </si>
  <si>
    <t xml:space="preserve">Otros Gastos Generales</t>
  </si>
  <si>
    <t xml:space="preserve">7103</t>
  </si>
  <si>
    <t xml:space="preserve">APORTES PATRONALES</t>
  </si>
  <si>
    <t xml:space="preserve">710301</t>
  </si>
  <si>
    <t xml:space="preserve">Caja de Compensación</t>
  </si>
  <si>
    <t xml:space="preserve">710302</t>
  </si>
  <si>
    <t xml:space="preserve">Cesantías</t>
  </si>
  <si>
    <t xml:space="preserve">71030201</t>
  </si>
  <si>
    <t xml:space="preserve">De la Vigencia</t>
  </si>
  <si>
    <t xml:space="preserve">71030203</t>
  </si>
  <si>
    <t xml:space="preserve">Comisiones y Otros</t>
  </si>
  <si>
    <t xml:space="preserve">710303</t>
  </si>
  <si>
    <t xml:space="preserve">ESAP</t>
  </si>
  <si>
    <t xml:space="preserve">710304</t>
  </si>
  <si>
    <t xml:space="preserve">Pensiones y Seguridad Social</t>
  </si>
  <si>
    <t xml:space="preserve">71030401</t>
  </si>
  <si>
    <t xml:space="preserve">Pensiones</t>
  </si>
  <si>
    <t xml:space="preserve">71030402</t>
  </si>
  <si>
    <t xml:space="preserve">Salud</t>
  </si>
  <si>
    <t xml:space="preserve">71030403</t>
  </si>
  <si>
    <t xml:space="preserve">Riesgos Profesionales</t>
  </si>
  <si>
    <t xml:space="preserve">710305</t>
  </si>
  <si>
    <t xml:space="preserve">ICBF</t>
  </si>
  <si>
    <t xml:space="preserve">710306</t>
  </si>
  <si>
    <t xml:space="preserve">SENA</t>
  </si>
  <si>
    <t xml:space="preserve">710307</t>
  </si>
  <si>
    <t xml:space="preserve">Incremento Salarial-Aportes</t>
  </si>
  <si>
    <t xml:space="preserve">73</t>
  </si>
  <si>
    <t xml:space="preserve">TRANSFERENCIAS PARA FUNCIONAM.</t>
  </si>
  <si>
    <t xml:space="preserve">7302</t>
  </si>
  <si>
    <t xml:space="preserve">Convenio Especial Naciones Unidas</t>
  </si>
  <si>
    <t xml:space="preserve">7321</t>
  </si>
  <si>
    <t xml:space="preserve">Fondo de Retiro Compensado</t>
  </si>
  <si>
    <t xml:space="preserve">76</t>
  </si>
  <si>
    <t xml:space="preserve">COMPROMISOS VIGENCIA ANTERIOR</t>
  </si>
  <si>
    <t xml:space="preserve">9</t>
  </si>
  <si>
    <t xml:space="preserve">INVERSION</t>
  </si>
  <si>
    <t xml:space="preserve">91</t>
  </si>
  <si>
    <t xml:space="preserve">DIRECTA - FORMAR CIUDAD</t>
  </si>
  <si>
    <t xml:space="preserve">9103</t>
  </si>
  <si>
    <t xml:space="preserve">Espacio Público</t>
  </si>
  <si>
    <t xml:space="preserve">9104</t>
  </si>
  <si>
    <t xml:space="preserve">Progreso Social</t>
  </si>
  <si>
    <t xml:space="preserve">9106</t>
  </si>
  <si>
    <t xml:space="preserve">Legitimidad Institucional</t>
  </si>
  <si>
    <t xml:space="preserve">95</t>
  </si>
  <si>
    <t xml:space="preserve">99</t>
  </si>
  <si>
    <t xml:space="preserve">TOTAL EGRESOS</t>
  </si>
  <si>
    <t xml:space="preserve">ALCALDIA MAYOR - UNIDAD ADMINISTRATIVA CIUDAD BOLIVAR</t>
  </si>
  <si>
    <t xml:space="preserve">ALCALDIA MAYOR - UNIDAD ESPECIAL SERVICIOS PUBLICOS</t>
  </si>
  <si>
    <t xml:space="preserve">9101</t>
  </si>
  <si>
    <t xml:space="preserve">Cultura Ciudadana</t>
  </si>
  <si>
    <t xml:space="preserve">9102</t>
  </si>
  <si>
    <t xml:space="preserve">Medio Ambiente</t>
  </si>
  <si>
    <t xml:space="preserve">ALCALDIA MAYOR</t>
  </si>
  <si>
    <t xml:space="preserve">EJECUCION PRESUPUESTAL CONSOLIDADA</t>
  </si>
  <si>
    <t xml:space="preserve">DE EGRESOS A DICIEMBRE 31 DE 199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9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36.7"/>
    <col collapsed="false" customWidth="true" hidden="false" outlineLevel="0" max="3" min="3" style="0" width="12.28"/>
    <col collapsed="false" customWidth="true" hidden="false" outlineLevel="0" max="4" min="4" style="0" width="14.14"/>
    <col collapsed="false" customWidth="true" hidden="false" outlineLevel="0" max="6" min="6" style="0" width="7.42"/>
    <col collapsed="false" customWidth="true" hidden="false" outlineLevel="0" max="7" min="7" style="0" width="12.7"/>
    <col collapsed="false" customWidth="true" hidden="false" outlineLevel="0" max="8" min="8" style="0" width="7.85"/>
    <col collapsed="false" customWidth="true" hidden="false" outlineLevel="0" max="10" min="10" style="0" width="7.85"/>
    <col collapsed="false" customWidth="true" hidden="false" outlineLevel="0" max="12" min="12" style="0" width="7.85"/>
    <col collapsed="false" customWidth="true" hidden="false" outlineLevel="0" max="13" min="13" style="0" width="13.28"/>
  </cols>
  <sheetData>
    <row r="1" customFormat="false" ht="17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7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7" hidden="false" customHeight="false" outlineLevel="0" collapsed="false">
      <c r="B3" s="1" t="s">
        <v>2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4.65" hidden="false" customHeight="false" outlineLevel="0" collapsed="false">
      <c r="B4" s="2" t="s">
        <v>3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4.65" hidden="false" customHeight="false" outlineLevel="0" collapsed="false">
      <c r="A5" s="3"/>
      <c r="B5" s="4"/>
      <c r="C5" s="5" t="s">
        <v>4</v>
      </c>
      <c r="D5" s="5"/>
      <c r="E5" s="5"/>
      <c r="F5" s="6" t="s">
        <v>5</v>
      </c>
      <c r="G5" s="6" t="s">
        <v>6</v>
      </c>
      <c r="H5" s="7" t="s">
        <v>5</v>
      </c>
      <c r="I5" s="6"/>
      <c r="J5" s="7" t="s">
        <v>5</v>
      </c>
      <c r="K5" s="6" t="s">
        <v>7</v>
      </c>
      <c r="L5" s="7" t="s">
        <v>5</v>
      </c>
      <c r="M5" s="6" t="s">
        <v>8</v>
      </c>
    </row>
    <row r="6" customFormat="false" ht="14.65" hidden="false" customHeight="false" outlineLevel="0" collapsed="false">
      <c r="A6" s="8" t="s">
        <v>9</v>
      </c>
      <c r="B6" s="9" t="s">
        <v>10</v>
      </c>
      <c r="C6" s="10" t="s">
        <v>11</v>
      </c>
      <c r="D6" s="10" t="s">
        <v>12</v>
      </c>
      <c r="E6" s="10" t="s">
        <v>13</v>
      </c>
      <c r="F6" s="11" t="s">
        <v>14</v>
      </c>
      <c r="G6" s="11" t="s">
        <v>15</v>
      </c>
      <c r="H6" s="12" t="s">
        <v>16</v>
      </c>
      <c r="I6" s="11" t="s">
        <v>17</v>
      </c>
      <c r="J6" s="12" t="s">
        <v>18</v>
      </c>
      <c r="K6" s="11" t="s">
        <v>19</v>
      </c>
      <c r="L6" s="12" t="s">
        <v>20</v>
      </c>
      <c r="M6" s="11" t="s">
        <v>4</v>
      </c>
    </row>
    <row r="7" customFormat="false" ht="14.65" hidden="false" customHeight="false" outlineLevel="0" collapsed="false">
      <c r="A7" s="13" t="s">
        <v>21</v>
      </c>
      <c r="B7" s="14" t="s">
        <v>22</v>
      </c>
      <c r="C7" s="15" t="n">
        <f aca="false">SUM(C8+C72+C75)</f>
        <v>7011115.7</v>
      </c>
      <c r="D7" s="15" t="n">
        <f aca="false">SUM(D8+D72+D75)</f>
        <v>721587</v>
      </c>
      <c r="E7" s="15" t="n">
        <f aca="false">SUM(C7:D7)</f>
        <v>7732702.7</v>
      </c>
      <c r="F7" s="16" t="n">
        <f aca="false">IF(OR(E7=0,E$82=0),0,E7/E$82)*100</f>
        <v>41.172920449704</v>
      </c>
      <c r="G7" s="15" t="n">
        <f aca="false">SUM(G8+G72+G75)</f>
        <v>6159879.1</v>
      </c>
      <c r="H7" s="16" t="n">
        <f aca="false">IF(OR(G7=0,E7=0),0,G7/E7)*100</f>
        <v>79.6601051272798</v>
      </c>
      <c r="I7" s="15" t="n">
        <f aca="false">SUM(I8+I72+I75)</f>
        <v>519509.1</v>
      </c>
      <c r="J7" s="16" t="n">
        <f aca="false">IF(OR(I7=0,E7=0),0,I7/E7)*100</f>
        <v>6.71833794929165</v>
      </c>
      <c r="K7" s="15" t="n">
        <f aca="false">SUM(G7+I7)</f>
        <v>6679388.2</v>
      </c>
      <c r="L7" s="16" t="n">
        <f aca="false">IF(OR(K7=0,E7=0),0,K7/E7)*100</f>
        <v>86.3784430765714</v>
      </c>
      <c r="M7" s="17" t="n">
        <f aca="false">SUM(E7-K7)</f>
        <v>1053314.5</v>
      </c>
    </row>
    <row r="8" customFormat="false" ht="14.65" hidden="false" customHeight="false" outlineLevel="0" collapsed="false">
      <c r="A8" s="18" t="s">
        <v>23</v>
      </c>
      <c r="B8" s="19" t="s">
        <v>24</v>
      </c>
      <c r="C8" s="20" t="n">
        <f aca="false">SUM(C9+C35+C59)</f>
        <v>5655898.1</v>
      </c>
      <c r="D8" s="20" t="n">
        <f aca="false">SUM(D9+D35+D59)</f>
        <v>840391.1</v>
      </c>
      <c r="E8" s="20" t="n">
        <f aca="false">SUM(C8:D8)</f>
        <v>6496289.2</v>
      </c>
      <c r="F8" s="21" t="n">
        <f aca="false">IF(OR(E8=0,E$82=0),0,E8/E$82)*100</f>
        <v>34.5896135965335</v>
      </c>
      <c r="G8" s="20" t="n">
        <f aca="false">SUM(G9+G35+G59)</f>
        <v>5206760.2</v>
      </c>
      <c r="H8" s="21" t="n">
        <f aca="false">IF(OR(G8=0,E8=0),0,G8/E8)*100</f>
        <v>80.1497599583467</v>
      </c>
      <c r="I8" s="20" t="n">
        <f aca="false">SUM(I9+I35+I59)</f>
        <v>279509.1</v>
      </c>
      <c r="J8" s="21" t="n">
        <f aca="false">IF(OR(I8=0,E8=0),0,I8/E8)*100</f>
        <v>4.3025963191417</v>
      </c>
      <c r="K8" s="22" t="n">
        <f aca="false">SUM(G8+I8)</f>
        <v>5486269.3</v>
      </c>
      <c r="L8" s="21" t="n">
        <f aca="false">IF(OR(K8=0,E8=0),0,K8/E8)*100</f>
        <v>84.4523562774884</v>
      </c>
      <c r="M8" s="23" t="n">
        <f aca="false">SUM(E8-K8)</f>
        <v>1010019.9</v>
      </c>
    </row>
    <row r="9" customFormat="false" ht="14.65" hidden="false" customHeight="false" outlineLevel="0" collapsed="false">
      <c r="A9" s="18" t="s">
        <v>25</v>
      </c>
      <c r="B9" s="19" t="s">
        <v>26</v>
      </c>
      <c r="C9" s="20" t="n">
        <f aca="false">SUM(C10:C34)-C17-C30-C33</f>
        <v>3439988.4</v>
      </c>
      <c r="D9" s="20" t="n">
        <f aca="false">SUM(D10:D34)-D17-D30-D33</f>
        <v>479265.1</v>
      </c>
      <c r="E9" s="20" t="n">
        <f aca="false">SUM(C9:D9)</f>
        <v>3919253.5</v>
      </c>
      <c r="F9" s="21" t="n">
        <f aca="false">IF(OR(E9=0,E$82=0),0,E9/E$82)*100</f>
        <v>20.8681387140002</v>
      </c>
      <c r="G9" s="20" t="n">
        <f aca="false">SUM(G10:G34)-G17-G30-G33</f>
        <v>3508052.9</v>
      </c>
      <c r="H9" s="21" t="n">
        <f aca="false">IF(OR(G9=0,E9=0),0,G9/E9)*100</f>
        <v>89.5081907817394</v>
      </c>
      <c r="I9" s="20" t="n">
        <f aca="false">SUM(I10:I34)-I17-I30-I33</f>
        <v>91700</v>
      </c>
      <c r="J9" s="21" t="n">
        <f aca="false">IF(OR(I9=0,E9=0),0,I9/E9)*100</f>
        <v>2.3397312779079</v>
      </c>
      <c r="K9" s="22" t="n">
        <f aca="false">SUM(G9+I9)</f>
        <v>3599752.9</v>
      </c>
      <c r="L9" s="21" t="n">
        <f aca="false">IF(OR(K9=0,E9=0),0,K9/E9)*100</f>
        <v>91.8479220596473</v>
      </c>
      <c r="M9" s="23" t="n">
        <f aca="false">SUM(E9-K9)</f>
        <v>319500.600000001</v>
      </c>
    </row>
    <row r="10" customFormat="false" ht="14.65" hidden="false" customHeight="false" outlineLevel="0" collapsed="false">
      <c r="A10" s="18" t="s">
        <v>27</v>
      </c>
      <c r="B10" s="24" t="s">
        <v>28</v>
      </c>
      <c r="C10" s="20" t="n">
        <v>1565648.2</v>
      </c>
      <c r="D10" s="23" t="n">
        <v>401640.9</v>
      </c>
      <c r="E10" s="20" t="n">
        <f aca="false">SUM(C10:D10)</f>
        <v>1967289.1</v>
      </c>
      <c r="F10" s="21" t="n">
        <f aca="false">IF(OR(E10=0,E$82=0),0,E10/E$82)*100</f>
        <v>10.4748676831801</v>
      </c>
      <c r="G10" s="20" t="n">
        <v>1788967.1</v>
      </c>
      <c r="H10" s="21" t="n">
        <f aca="false">IF(OR(G10=0,E10=0),0,G10/E10)*100</f>
        <v>90.9356484514655</v>
      </c>
      <c r="I10" s="23"/>
      <c r="J10" s="21" t="n">
        <f aca="false">IF(OR(I10=0,E10=0),0,I10/E10)*100</f>
        <v>0</v>
      </c>
      <c r="K10" s="22" t="n">
        <f aca="false">SUM(G10+I10)</f>
        <v>1788967.1</v>
      </c>
      <c r="L10" s="21" t="n">
        <f aca="false">IF(OR(K10=0,E10=0),0,K10/E10)*100</f>
        <v>90.9356484514655</v>
      </c>
      <c r="M10" s="23" t="n">
        <f aca="false">SUM(E10-K10)</f>
        <v>178322</v>
      </c>
    </row>
    <row r="11" customFormat="false" ht="14.65" hidden="false" customHeight="false" outlineLevel="0" collapsed="false">
      <c r="A11" s="18" t="s">
        <v>29</v>
      </c>
      <c r="B11" s="24" t="s">
        <v>30</v>
      </c>
      <c r="C11" s="20" t="n">
        <v>2506.8</v>
      </c>
      <c r="D11" s="23" t="n">
        <v>5495.4</v>
      </c>
      <c r="E11" s="20" t="n">
        <f aca="false">SUM(C11:D11)</f>
        <v>8002.2</v>
      </c>
      <c r="F11" s="21" t="n">
        <f aca="false">IF(OR(E11=0,E$82=0),0,E11/E$82)*100</f>
        <v>0.0426078638743762</v>
      </c>
      <c r="G11" s="20" t="n">
        <v>2520.4</v>
      </c>
      <c r="H11" s="21" t="n">
        <f aca="false">IF(OR(G11=0,E11=0),0,G11/E11)*100</f>
        <v>31.4963385069106</v>
      </c>
      <c r="I11" s="23"/>
      <c r="J11" s="21" t="n">
        <f aca="false">IF(OR(I11=0,E11=0),0,I11/E11)*100</f>
        <v>0</v>
      </c>
      <c r="K11" s="22" t="n">
        <f aca="false">SUM(G11+I11)</f>
        <v>2520.4</v>
      </c>
      <c r="L11" s="21" t="n">
        <f aca="false">IF(OR(K11=0,E11=0),0,K11/E11)*100</f>
        <v>31.4963385069106</v>
      </c>
      <c r="M11" s="23" t="n">
        <f aca="false">SUM(E11-K11)</f>
        <v>5481.8</v>
      </c>
    </row>
    <row r="12" customFormat="false" ht="14.65" hidden="false" customHeight="false" outlineLevel="0" collapsed="false">
      <c r="A12" s="18" t="s">
        <v>31</v>
      </c>
      <c r="B12" s="24" t="s">
        <v>32</v>
      </c>
      <c r="C12" s="20" t="n">
        <v>93339.3</v>
      </c>
      <c r="D12" s="23" t="n">
        <v>43625.9</v>
      </c>
      <c r="E12" s="20" t="n">
        <f aca="false">SUM(C12:D12)</f>
        <v>136965.2</v>
      </c>
      <c r="F12" s="21" t="n">
        <f aca="false">IF(OR(E12=0,E$82=0),0,E12/E$82)*100</f>
        <v>0.729273774352891</v>
      </c>
      <c r="G12" s="20" t="n">
        <v>131857.3</v>
      </c>
      <c r="H12" s="21" t="n">
        <f aca="false">IF(OR(G12=0,E12=0),0,G12/E12)*100</f>
        <v>96.2706585322403</v>
      </c>
      <c r="I12" s="23"/>
      <c r="J12" s="21" t="n">
        <f aca="false">IF(OR(I12=0,E12=0),0,I12/E12)*100</f>
        <v>0</v>
      </c>
      <c r="K12" s="22" t="n">
        <f aca="false">SUM(G12+I12)</f>
        <v>131857.3</v>
      </c>
      <c r="L12" s="21" t="n">
        <f aca="false">IF(OR(K12=0,E12=0),0,K12/E12)*100</f>
        <v>96.2706585322403</v>
      </c>
      <c r="M12" s="23" t="n">
        <f aca="false">SUM(E12-K12)</f>
        <v>5107.90000000002</v>
      </c>
    </row>
    <row r="13" customFormat="false" ht="14.65" hidden="false" customHeight="false" outlineLevel="0" collapsed="false">
      <c r="A13" s="18" t="s">
        <v>33</v>
      </c>
      <c r="B13" s="24" t="s">
        <v>34</v>
      </c>
      <c r="C13" s="20" t="n">
        <v>54678.1</v>
      </c>
      <c r="D13" s="23" t="n">
        <v>12770.1</v>
      </c>
      <c r="E13" s="20" t="n">
        <f aca="false">SUM(C13:D13)</f>
        <v>67448.2</v>
      </c>
      <c r="F13" s="21" t="n">
        <f aca="false">IF(OR(E13=0,E$82=0),0,E13/E$82)*100</f>
        <v>0.35912920499009</v>
      </c>
      <c r="G13" s="20" t="n">
        <v>64488.4</v>
      </c>
      <c r="H13" s="21" t="n">
        <f aca="false">IF(OR(G13=0,E13=0),0,G13/E13)*100</f>
        <v>95.6117435305909</v>
      </c>
      <c r="I13" s="23"/>
      <c r="J13" s="21" t="n">
        <f aca="false">IF(OR(I13=0,E13=0),0,I13/E13)*100</f>
        <v>0</v>
      </c>
      <c r="K13" s="22" t="n">
        <f aca="false">SUM(G13+I13)</f>
        <v>64488.4</v>
      </c>
      <c r="L13" s="21" t="n">
        <f aca="false">IF(OR(K13=0,E13=0),0,K13/E13)*100</f>
        <v>95.6117435305909</v>
      </c>
      <c r="M13" s="23" t="n">
        <f aca="false">SUM(E13-K13)</f>
        <v>2959.8</v>
      </c>
    </row>
    <row r="14" customFormat="false" ht="14.65" hidden="false" customHeight="false" outlineLevel="0" collapsed="false">
      <c r="A14" s="18" t="s">
        <v>35</v>
      </c>
      <c r="B14" s="24" t="s">
        <v>36</v>
      </c>
      <c r="C14" s="20" t="n">
        <v>30237.2</v>
      </c>
      <c r="D14" s="23" t="n">
        <v>2923.6</v>
      </c>
      <c r="E14" s="20" t="n">
        <f aca="false">SUM(C14:D14)</f>
        <v>33160.8</v>
      </c>
      <c r="F14" s="21" t="n">
        <f aca="false">IF(OR(E14=0,E$82=0),0,E14/E$82)*100</f>
        <v>0.176565301087878</v>
      </c>
      <c r="G14" s="25" t="n">
        <v>31079.8</v>
      </c>
      <c r="H14" s="21" t="n">
        <f aca="false">IF(OR(G14=0,E14=0),0,G14/E14)*100</f>
        <v>93.7245181057152</v>
      </c>
      <c r="I14" s="23"/>
      <c r="J14" s="21" t="n">
        <f aca="false">IF(OR(I14=0,E14=0),0,I14/E14)*100</f>
        <v>0</v>
      </c>
      <c r="K14" s="22" t="n">
        <f aca="false">SUM(G14+I14)</f>
        <v>31079.8</v>
      </c>
      <c r="L14" s="21" t="n">
        <f aca="false">IF(OR(K14=0,E14=0),0,K14/E14)*100</f>
        <v>93.7245181057152</v>
      </c>
      <c r="M14" s="23" t="n">
        <f aca="false">SUM(E14-K14)</f>
        <v>2081</v>
      </c>
    </row>
    <row r="15" customFormat="false" ht="14.65" hidden="false" customHeight="false" outlineLevel="0" collapsed="false">
      <c r="A15" s="18" t="s">
        <v>37</v>
      </c>
      <c r="B15" s="24" t="s">
        <v>38</v>
      </c>
      <c r="C15" s="20" t="n">
        <v>28010.1</v>
      </c>
      <c r="D15" s="23" t="n">
        <v>3780.8</v>
      </c>
      <c r="E15" s="20" t="n">
        <f aca="false">SUM(C15:D15)</f>
        <v>31790.9</v>
      </c>
      <c r="F15" s="21" t="n">
        <f aca="false">IF(OR(E15=0,E$82=0),0,E15/E$82)*100</f>
        <v>0.169271242863701</v>
      </c>
      <c r="G15" s="26" t="n">
        <v>28388.5</v>
      </c>
      <c r="H15" s="21" t="n">
        <f aca="false">IF(OR(G15=0,E15=0),0,G15/E15)*100</f>
        <v>89.2975662846915</v>
      </c>
      <c r="I15" s="23"/>
      <c r="J15" s="21" t="n">
        <f aca="false">IF(OR(I15=0,E15=0),0,I15/E15)*100</f>
        <v>0</v>
      </c>
      <c r="K15" s="22" t="n">
        <f aca="false">SUM(G15+I15)</f>
        <v>28388.5</v>
      </c>
      <c r="L15" s="21" t="n">
        <f aca="false">IF(OR(K15=0,E15=0),0,K15/E15)*100</f>
        <v>89.2975662846915</v>
      </c>
      <c r="M15" s="23" t="n">
        <f aca="false">SUM(E15-K15)</f>
        <v>3402.4</v>
      </c>
    </row>
    <row r="16" customFormat="false" ht="14.65" hidden="false" customHeight="false" outlineLevel="0" collapsed="false">
      <c r="A16" s="18" t="s">
        <v>39</v>
      </c>
      <c r="B16" s="24" t="s">
        <v>40</v>
      </c>
      <c r="C16" s="20" t="n">
        <v>10068</v>
      </c>
      <c r="D16" s="23" t="n">
        <v>7000</v>
      </c>
      <c r="E16" s="20" t="n">
        <f aca="false">SUM(C16:D16)</f>
        <v>17068</v>
      </c>
      <c r="F16" s="21" t="n">
        <f aca="false">IF(OR(E16=0,E$82=0),0,E16/E$82)*100</f>
        <v>0.0908788858823639</v>
      </c>
      <c r="G16" s="20" t="n">
        <v>12430.2</v>
      </c>
      <c r="H16" s="21" t="n">
        <f aca="false">IF(OR(G16=0,E16=0),0,G16/E16)*100</f>
        <v>72.8275134755097</v>
      </c>
      <c r="I16" s="23"/>
      <c r="J16" s="21" t="n">
        <f aca="false">IF(OR(I16=0,E16=0),0,I16/E16)*100</f>
        <v>0</v>
      </c>
      <c r="K16" s="22" t="n">
        <f aca="false">SUM(G16+I16)</f>
        <v>12430.2</v>
      </c>
      <c r="L16" s="21" t="n">
        <f aca="false">IF(OR(K16=0,E16=0),0,K16/E16)*100</f>
        <v>72.8275134755097</v>
      </c>
      <c r="M16" s="23" t="n">
        <f aca="false">SUM(E16-K16)</f>
        <v>4637.8</v>
      </c>
    </row>
    <row r="17" customFormat="false" ht="14.65" hidden="false" customHeight="false" outlineLevel="0" collapsed="false">
      <c r="A17" s="18" t="s">
        <v>41</v>
      </c>
      <c r="B17" s="24" t="s">
        <v>42</v>
      </c>
      <c r="C17" s="20" t="n">
        <f aca="false">SUM(C18:C18)</f>
        <v>518</v>
      </c>
      <c r="D17" s="23" t="n">
        <f aca="false">SUM(D18:D18)</f>
        <v>12000</v>
      </c>
      <c r="E17" s="20" t="n">
        <f aca="false">SUM(C17:D17)</f>
        <v>12518</v>
      </c>
      <c r="F17" s="21" t="n">
        <f aca="false">IF(OR(E17=0,E$82=0),0,E17/E$82)*100</f>
        <v>0.0666523256078879</v>
      </c>
      <c r="G17" s="20" t="n">
        <f aca="false">SUM(G18:G18)</f>
        <v>2616.6</v>
      </c>
      <c r="H17" s="21" t="n">
        <f aca="false">IF(OR(G17=0,E17=0),0,G17/E17)*100</f>
        <v>20.902700111839</v>
      </c>
      <c r="I17" s="23" t="n">
        <f aca="false">SUM(I18:I18)</f>
        <v>0</v>
      </c>
      <c r="J17" s="21" t="n">
        <f aca="false">IF(OR(I17=0,E17=0),0,I17/E17)*100</f>
        <v>0</v>
      </c>
      <c r="K17" s="22" t="n">
        <f aca="false">SUM(G17+I17)</f>
        <v>2616.6</v>
      </c>
      <c r="L17" s="21" t="n">
        <f aca="false">IF(OR(K17=0,E17=0),0,K17/E17)*100</f>
        <v>20.902700111839</v>
      </c>
      <c r="M17" s="23" t="n">
        <f aca="false">SUM(E17-K17)</f>
        <v>9901.4</v>
      </c>
    </row>
    <row r="18" customFormat="false" ht="14.65" hidden="false" customHeight="false" outlineLevel="0" collapsed="false">
      <c r="A18" s="18" t="s">
        <v>43</v>
      </c>
      <c r="B18" s="24" t="s">
        <v>44</v>
      </c>
      <c r="C18" s="20" t="n">
        <v>518</v>
      </c>
      <c r="D18" s="23" t="n">
        <v>12000</v>
      </c>
      <c r="E18" s="20" t="n">
        <f aca="false">SUM(C18:D18)</f>
        <v>12518</v>
      </c>
      <c r="F18" s="21" t="n">
        <f aca="false">IF(OR(E18=0,E$82=0),0,E18/E$82)*100</f>
        <v>0.0666523256078879</v>
      </c>
      <c r="G18" s="20" t="n">
        <v>2616.6</v>
      </c>
      <c r="H18" s="21" t="n">
        <f aca="false">IF(OR(G18=0,E18=0),0,G18/E18)*100</f>
        <v>20.902700111839</v>
      </c>
      <c r="I18" s="23"/>
      <c r="J18" s="21" t="n">
        <f aca="false">IF(OR(I18=0,E18=0),0,I18/E18)*100</f>
        <v>0</v>
      </c>
      <c r="K18" s="22" t="n">
        <f aca="false">SUM(G18+I18)</f>
        <v>2616.6</v>
      </c>
      <c r="L18" s="21" t="n">
        <f aca="false">IF(OR(K18=0,E18=0),0,K18/E18)*100</f>
        <v>20.902700111839</v>
      </c>
      <c r="M18" s="23" t="n">
        <f aca="false">SUM(E18-K18)</f>
        <v>9901.4</v>
      </c>
    </row>
    <row r="19" customFormat="false" ht="14.65" hidden="false" customHeight="false" outlineLevel="0" collapsed="false">
      <c r="A19" s="18" t="s">
        <v>45</v>
      </c>
      <c r="B19" s="24" t="s">
        <v>46</v>
      </c>
      <c r="C19" s="20" t="n">
        <v>10960.6</v>
      </c>
      <c r="D19" s="23" t="n">
        <v>150000</v>
      </c>
      <c r="E19" s="20" t="n">
        <f aca="false">SUM(C19:D19)</f>
        <v>160960.6</v>
      </c>
      <c r="F19" s="21" t="n">
        <f aca="false">IF(OR(E19=0,E$82=0),0,E19/E$82)*100</f>
        <v>0.857037731366113</v>
      </c>
      <c r="G19" s="20" t="n">
        <v>48925</v>
      </c>
      <c r="H19" s="21" t="n">
        <f aca="false">IF(OR(G19=0,E19=0),0,G19/E19)*100</f>
        <v>30.3956371932013</v>
      </c>
      <c r="I19" s="23" t="n">
        <v>91700</v>
      </c>
      <c r="J19" s="21" t="n">
        <f aca="false">IF(OR(I19=0,E19=0),0,I19/E19)*100</f>
        <v>56.9704635792859</v>
      </c>
      <c r="K19" s="22" t="n">
        <f aca="false">SUM(G19+I19)</f>
        <v>140625</v>
      </c>
      <c r="L19" s="21" t="n">
        <f aca="false">IF(OR(K19=0,E19=0),0,K19/E19)*100</f>
        <v>87.3661007724872</v>
      </c>
      <c r="M19" s="23" t="n">
        <f aca="false">SUM(E19-K19)</f>
        <v>20335.6</v>
      </c>
    </row>
    <row r="20" customFormat="false" ht="14.65" hidden="false" customHeight="false" outlineLevel="0" collapsed="false">
      <c r="A20" s="18" t="s">
        <v>47</v>
      </c>
      <c r="B20" s="24" t="s">
        <v>48</v>
      </c>
      <c r="C20" s="20" t="n">
        <v>225899.8</v>
      </c>
      <c r="D20" s="23" t="n">
        <v>50770.2</v>
      </c>
      <c r="E20" s="20" t="n">
        <f aca="false">SUM(C20:D20)</f>
        <v>276670</v>
      </c>
      <c r="F20" s="21" t="n">
        <f aca="false">IF(OR(E20=0,E$82=0),0,E20/E$82)*100</f>
        <v>1.47313460025039</v>
      </c>
      <c r="G20" s="20" t="n">
        <v>276670</v>
      </c>
      <c r="H20" s="21" t="n">
        <f aca="false">IF(OR(G20=0,E20=0),0,G20/E20)*100</f>
        <v>100</v>
      </c>
      <c r="I20" s="23"/>
      <c r="J20" s="21" t="n">
        <f aca="false">IF(OR(I20=0,E20=0),0,I20/E20)*100</f>
        <v>0</v>
      </c>
      <c r="K20" s="22" t="n">
        <f aca="false">SUM(G20+I20)</f>
        <v>276670</v>
      </c>
      <c r="L20" s="21" t="n">
        <f aca="false">IF(OR(K20=0,E20=0),0,K20/E20)*100</f>
        <v>100</v>
      </c>
      <c r="M20" s="23" t="n">
        <f aca="false">SUM(E20-K20)</f>
        <v>0</v>
      </c>
    </row>
    <row r="21" customFormat="false" ht="14.65" hidden="false" customHeight="false" outlineLevel="0" collapsed="false">
      <c r="A21" s="18" t="s">
        <v>49</v>
      </c>
      <c r="B21" s="24" t="s">
        <v>50</v>
      </c>
      <c r="C21" s="20" t="n">
        <v>217796.4</v>
      </c>
      <c r="D21" s="23" t="n">
        <v>69324.4</v>
      </c>
      <c r="E21" s="20" t="n">
        <f aca="false">SUM(C21:D21)</f>
        <v>287120.8</v>
      </c>
      <c r="F21" s="21" t="n">
        <f aca="false">IF(OR(E21=0,E$82=0),0,E21/E$82)*100</f>
        <v>1.52878008071555</v>
      </c>
      <c r="G21" s="20" t="n">
        <v>251820.2</v>
      </c>
      <c r="H21" s="21" t="n">
        <f aca="false">IF(OR(G21=0,E21=0),0,G21/E21)*100</f>
        <v>87.705314278868</v>
      </c>
      <c r="I21" s="23"/>
      <c r="J21" s="21" t="n">
        <f aca="false">IF(OR(I21=0,E21=0),0,I21/E21)*100</f>
        <v>0</v>
      </c>
      <c r="K21" s="22" t="n">
        <f aca="false">SUM(G21+I21)</f>
        <v>251820.2</v>
      </c>
      <c r="L21" s="21" t="n">
        <f aca="false">IF(OR(K21=0,E21=0),0,K21/E21)*100</f>
        <v>87.705314278868</v>
      </c>
      <c r="M21" s="23" t="n">
        <f aca="false">SUM(E21-K21)</f>
        <v>35300.6</v>
      </c>
    </row>
    <row r="22" customFormat="false" ht="14.65" hidden="false" customHeight="false" outlineLevel="0" collapsed="false">
      <c r="A22" s="18" t="s">
        <v>51</v>
      </c>
      <c r="B22" s="24" t="s">
        <v>52</v>
      </c>
      <c r="C22" s="20" t="n">
        <v>231219.9</v>
      </c>
      <c r="D22" s="23" t="n">
        <v>60363.5</v>
      </c>
      <c r="E22" s="20" t="n">
        <f aca="false">SUM(C22:D22)</f>
        <v>291583.4</v>
      </c>
      <c r="F22" s="21" t="n">
        <f aca="false">IF(OR(E22=0,E$82=0),0,E22/E$82)*100</f>
        <v>1.55254127805201</v>
      </c>
      <c r="G22" s="20" t="n">
        <v>268242.6</v>
      </c>
      <c r="H22" s="21" t="n">
        <f aca="false">IF(OR(G22=0,E22=0),0,G22/E22)*100</f>
        <v>91.9951547310306</v>
      </c>
      <c r="I22" s="23"/>
      <c r="J22" s="21" t="n">
        <f aca="false">IF(OR(I22=0,E22=0),0,I22/E22)*100</f>
        <v>0</v>
      </c>
      <c r="K22" s="22" t="n">
        <f aca="false">SUM(G22+I22)</f>
        <v>268242.6</v>
      </c>
      <c r="L22" s="21" t="n">
        <f aca="false">IF(OR(K22=0,E22=0),0,K22/E22)*100</f>
        <v>91.9951547310306</v>
      </c>
      <c r="M22" s="23" t="n">
        <f aca="false">SUM(E22-K22)</f>
        <v>23340.8</v>
      </c>
    </row>
    <row r="23" customFormat="false" ht="14.65" hidden="false" customHeight="false" outlineLevel="0" collapsed="false">
      <c r="A23" s="18" t="s">
        <v>53</v>
      </c>
      <c r="B23" s="24" t="s">
        <v>54</v>
      </c>
      <c r="C23" s="20" t="n">
        <v>275327.3</v>
      </c>
      <c r="D23" s="23" t="n">
        <v>84199.6</v>
      </c>
      <c r="E23" s="20" t="n">
        <f aca="false">SUM(C23:D23)</f>
        <v>359526.9</v>
      </c>
      <c r="F23" s="21" t="n">
        <f aca="false">IF(OR(E23=0,E$82=0),0,E23/E$82)*100</f>
        <v>1.91430771717483</v>
      </c>
      <c r="G23" s="20" t="n">
        <v>355958.1</v>
      </c>
      <c r="H23" s="21" t="n">
        <f aca="false">IF(OR(G23=0,E23=0),0,G23/E23)*100</f>
        <v>99.0073621751251</v>
      </c>
      <c r="I23" s="23"/>
      <c r="J23" s="21" t="n">
        <f aca="false">IF(OR(I23=0,E23=0),0,I23/E23)*100</f>
        <v>0</v>
      </c>
      <c r="K23" s="22" t="n">
        <f aca="false">SUM(G23+I23)</f>
        <v>355958.1</v>
      </c>
      <c r="L23" s="21" t="n">
        <f aca="false">IF(OR(K23=0,E23=0),0,K23/E23)*100</f>
        <v>99.0073621751251</v>
      </c>
      <c r="M23" s="23" t="n">
        <f aca="false">SUM(E23-K23)</f>
        <v>3568.80000000005</v>
      </c>
    </row>
    <row r="24" customFormat="false" ht="14.65" hidden="false" customHeight="false" outlineLevel="0" collapsed="false">
      <c r="A24" s="18" t="s">
        <v>55</v>
      </c>
      <c r="B24" s="24" t="s">
        <v>56</v>
      </c>
      <c r="C24" s="20" t="n">
        <v>32075.5</v>
      </c>
      <c r="D24" s="23" t="n">
        <v>14295.5</v>
      </c>
      <c r="E24" s="20" t="n">
        <f aca="false">SUM(C24:D24)</f>
        <v>46371</v>
      </c>
      <c r="F24" s="21" t="n">
        <f aca="false">IF(OR(E24=0,E$82=0),0,E24/E$82)*100</f>
        <v>0.246903258568731</v>
      </c>
      <c r="G24" s="20" t="n">
        <v>44352.1</v>
      </c>
      <c r="H24" s="21" t="n">
        <f aca="false">IF(OR(G24=0,E24=0),0,G24/E24)*100</f>
        <v>95.6462012895991</v>
      </c>
      <c r="I24" s="23"/>
      <c r="J24" s="21" t="n">
        <f aca="false">IF(OR(I24=0,E24=0),0,I24/E24)*100</f>
        <v>0</v>
      </c>
      <c r="K24" s="22" t="n">
        <f aca="false">SUM(G24+I24)</f>
        <v>44352.1</v>
      </c>
      <c r="L24" s="21" t="n">
        <f aca="false">IF(OR(K24=0,E24=0),0,K24/E24)*100</f>
        <v>95.6462012895991</v>
      </c>
      <c r="M24" s="23" t="n">
        <f aca="false">SUM(E24-K24)</f>
        <v>2018.9</v>
      </c>
    </row>
    <row r="25" customFormat="false" ht="14.65" hidden="false" customHeight="false" outlineLevel="0" collapsed="false">
      <c r="A25" s="18" t="s">
        <v>57</v>
      </c>
      <c r="B25" s="24" t="s">
        <v>58</v>
      </c>
      <c r="C25" s="20" t="n">
        <v>2633.3</v>
      </c>
      <c r="D25" s="23" t="n">
        <v>1821.1</v>
      </c>
      <c r="E25" s="20" t="n">
        <f aca="false">SUM(C25:D25)</f>
        <v>4454.4</v>
      </c>
      <c r="F25" s="21" t="n">
        <f aca="false">IF(OR(E25=0,E$82=0),0,E25/E$82)*100</f>
        <v>0.0237175362827749</v>
      </c>
      <c r="G25" s="20" t="n">
        <v>2745.5</v>
      </c>
      <c r="H25" s="21" t="n">
        <f aca="false">IF(OR(G25=0,E25=0),0,G25/E25)*100</f>
        <v>61.6356860632184</v>
      </c>
      <c r="I25" s="23"/>
      <c r="J25" s="21" t="n">
        <f aca="false">IF(OR(I25=0,E25=0),0,I25/E25)*100</f>
        <v>0</v>
      </c>
      <c r="K25" s="22" t="n">
        <f aca="false">SUM(G25+I25)</f>
        <v>2745.5</v>
      </c>
      <c r="L25" s="21" t="n">
        <f aca="false">IF(OR(K25=0,E25=0),0,K25/E25)*100</f>
        <v>61.6356860632184</v>
      </c>
      <c r="M25" s="23" t="n">
        <f aca="false">SUM(E25-K25)</f>
        <v>1708.9</v>
      </c>
    </row>
    <row r="26" customFormat="false" ht="14.65" hidden="false" customHeight="false" outlineLevel="0" collapsed="false">
      <c r="A26" s="18" t="s">
        <v>59</v>
      </c>
      <c r="B26" s="24" t="s">
        <v>60</v>
      </c>
      <c r="C26" s="20" t="n">
        <v>19456.9</v>
      </c>
      <c r="D26" s="23" t="n">
        <v>4528.3</v>
      </c>
      <c r="E26" s="20" t="n">
        <f aca="false">SUM(C26:D26)</f>
        <v>23985.2</v>
      </c>
      <c r="F26" s="21" t="n">
        <f aca="false">IF(OR(E26=0,E$82=0),0,E26/E$82)*100</f>
        <v>0.127709646922057</v>
      </c>
      <c r="G26" s="20" t="n">
        <v>19010.5</v>
      </c>
      <c r="H26" s="21" t="n">
        <f aca="false">IF(OR(G26=0,E26=0),0,G26/E26)*100</f>
        <v>79.2592932308257</v>
      </c>
      <c r="I26" s="23"/>
      <c r="J26" s="21" t="n">
        <f aca="false">IF(OR(I26=0,E26=0),0,I26/E26)*100</f>
        <v>0</v>
      </c>
      <c r="K26" s="22" t="n">
        <f aca="false">SUM(G26+I26)</f>
        <v>19010.5</v>
      </c>
      <c r="L26" s="21" t="n">
        <f aca="false">IF(OR(K26=0,E26=0),0,K26/E26)*100</f>
        <v>79.2592932308257</v>
      </c>
      <c r="M26" s="23" t="n">
        <f aca="false">SUM(E26-K26)</f>
        <v>4974.7</v>
      </c>
    </row>
    <row r="27" customFormat="false" ht="14.65" hidden="false" customHeight="false" outlineLevel="0" collapsed="false">
      <c r="A27" s="18" t="s">
        <v>61</v>
      </c>
      <c r="B27" s="24" t="s">
        <v>62</v>
      </c>
      <c r="C27" s="20"/>
      <c r="D27" s="23" t="n">
        <v>11465</v>
      </c>
      <c r="E27" s="20" t="n">
        <f aca="false">SUM(C27:D27)</f>
        <v>11465</v>
      </c>
      <c r="F27" s="21" t="n">
        <f aca="false">IF(OR(E27=0,E$82=0),0,E27/E$82)*100</f>
        <v>0.0610456073729378</v>
      </c>
      <c r="G27" s="20" t="n">
        <v>11333.4</v>
      </c>
      <c r="H27" s="21" t="n">
        <f aca="false">IF(OR(G27=0,E27=0),0,G27/E27)*100</f>
        <v>98.8521587440035</v>
      </c>
      <c r="I27" s="23"/>
      <c r="J27" s="21" t="n">
        <f aca="false">IF(OR(I27=0,E27=0),0,I27/E27)*100</f>
        <v>0</v>
      </c>
      <c r="K27" s="22" t="n">
        <f aca="false">SUM(G27+I27)</f>
        <v>11333.4</v>
      </c>
      <c r="L27" s="21" t="n">
        <f aca="false">IF(OR(K27=0,E27=0),0,K27/E27)*100</f>
        <v>98.8521587440035</v>
      </c>
      <c r="M27" s="23" t="n">
        <f aca="false">SUM(E27-K27)</f>
        <v>131.6</v>
      </c>
    </row>
    <row r="28" customFormat="false" ht="14.65" hidden="false" customHeight="false" outlineLevel="0" collapsed="false">
      <c r="A28" s="18" t="s">
        <v>63</v>
      </c>
      <c r="B28" s="24" t="s">
        <v>64</v>
      </c>
      <c r="C28" s="20" t="n">
        <v>8983.5</v>
      </c>
      <c r="D28" s="23" t="n">
        <v>39896.9</v>
      </c>
      <c r="E28" s="20" t="n">
        <f aca="false">SUM(C28:D28)</f>
        <v>48880.4</v>
      </c>
      <c r="F28" s="21" t="n">
        <f aca="false">IF(OR(E28=0,E$82=0),0,E28/E$82)*100</f>
        <v>0.26026460589901</v>
      </c>
      <c r="G28" s="20" t="n">
        <v>44473</v>
      </c>
      <c r="H28" s="21" t="n">
        <f aca="false">IF(OR(G28=0,E28=0),0,G28/E28)*100</f>
        <v>90.9832980090179</v>
      </c>
      <c r="I28" s="23"/>
      <c r="J28" s="21" t="n">
        <f aca="false">IF(OR(I28=0,E28=0),0,I28/E28)*100</f>
        <v>0</v>
      </c>
      <c r="K28" s="22" t="n">
        <f aca="false">SUM(G28+I28)</f>
        <v>44473</v>
      </c>
      <c r="L28" s="21" t="n">
        <f aca="false">IF(OR(K28=0,E28=0),0,K28/E28)*100</f>
        <v>90.9832980090179</v>
      </c>
      <c r="M28" s="23" t="n">
        <f aca="false">SUM(E28-K28)</f>
        <v>4407.4</v>
      </c>
    </row>
    <row r="29" customFormat="false" ht="14.65" hidden="false" customHeight="false" outlineLevel="0" collapsed="false">
      <c r="A29" s="18" t="s">
        <v>65</v>
      </c>
      <c r="B29" s="24" t="s">
        <v>66</v>
      </c>
      <c r="C29" s="20" t="n">
        <v>84017.3</v>
      </c>
      <c r="D29" s="23" t="n">
        <v>26207.7</v>
      </c>
      <c r="E29" s="20" t="n">
        <f aca="false">SUM(C29:D29)</f>
        <v>110225</v>
      </c>
      <c r="F29" s="21" t="n">
        <f aca="false">IF(OR(E29=0,E$82=0),0,E29/E$82)*100</f>
        <v>0.586895078297607</v>
      </c>
      <c r="G29" s="20" t="n">
        <v>109343.9</v>
      </c>
      <c r="H29" s="21" t="n">
        <f aca="false">IF(OR(G29=0,E29=0),0,G29/E29)*100</f>
        <v>99.2006350646405</v>
      </c>
      <c r="I29" s="23"/>
      <c r="J29" s="21" t="n">
        <f aca="false">IF(OR(I29=0,E29=0),0,I29/E29)*100</f>
        <v>0</v>
      </c>
      <c r="K29" s="22" t="n">
        <f aca="false">SUM(G29+I29)</f>
        <v>109343.9</v>
      </c>
      <c r="L29" s="21" t="n">
        <f aca="false">IF(OR(K29=0,E29=0),0,K29/E29)*100</f>
        <v>99.2006350646405</v>
      </c>
      <c r="M29" s="23" t="n">
        <f aca="false">SUM(E29-K29)</f>
        <v>881.100000000006</v>
      </c>
    </row>
    <row r="30" customFormat="false" ht="14.65" hidden="false" customHeight="false" outlineLevel="0" collapsed="false">
      <c r="A30" s="18" t="s">
        <v>67</v>
      </c>
      <c r="B30" s="24" t="s">
        <v>68</v>
      </c>
      <c r="C30" s="20" t="n">
        <f aca="false">SUM(C31:C31)</f>
        <v>22790</v>
      </c>
      <c r="D30" s="23" t="n">
        <f aca="false">SUM(D31:D31)</f>
        <v>0</v>
      </c>
      <c r="E30" s="20" t="n">
        <f aca="false">SUM(C30:D30)</f>
        <v>22790</v>
      </c>
      <c r="F30" s="21" t="n">
        <f aca="false">IF(OR(E30=0,E$82=0),0,E30/E$82)*100</f>
        <v>0.121345782122046</v>
      </c>
      <c r="G30" s="20" t="n">
        <f aca="false">SUM(G31:G31)</f>
        <v>12092.2</v>
      </c>
      <c r="H30" s="21" t="n">
        <f aca="false">IF(OR(G30=0,E30=0),0,G30/E30)*100</f>
        <v>53.05923650724</v>
      </c>
      <c r="I30" s="23" t="n">
        <f aca="false">SUM(I31:I31)</f>
        <v>0</v>
      </c>
      <c r="J30" s="21" t="n">
        <f aca="false">IF(OR(I30=0,E30=0),0,I30/E30)*100</f>
        <v>0</v>
      </c>
      <c r="K30" s="22" t="n">
        <f aca="false">SUM(G30+I30)</f>
        <v>12092.2</v>
      </c>
      <c r="L30" s="21" t="n">
        <f aca="false">IF(OR(K30=0,E30=0),0,K30/E30)*100</f>
        <v>53.05923650724</v>
      </c>
      <c r="M30" s="23" t="n">
        <f aca="false">SUM(E30-K30)</f>
        <v>10697.8</v>
      </c>
    </row>
    <row r="31" customFormat="false" ht="14.65" hidden="false" customHeight="false" outlineLevel="0" collapsed="false">
      <c r="A31" s="18" t="s">
        <v>69</v>
      </c>
      <c r="B31" s="24" t="s">
        <v>70</v>
      </c>
      <c r="C31" s="20" t="n">
        <v>22790</v>
      </c>
      <c r="D31" s="23"/>
      <c r="E31" s="20" t="n">
        <f aca="false">SUM(C31:D31)</f>
        <v>22790</v>
      </c>
      <c r="F31" s="21" t="n">
        <f aca="false">IF(OR(E31=0,E$82=0),0,E31/E$82)*100</f>
        <v>0.121345782122046</v>
      </c>
      <c r="G31" s="20" t="n">
        <v>12092.2</v>
      </c>
      <c r="H31" s="21" t="n">
        <f aca="false">IF(OR(G31=0,E31=0),0,G31/E31)*100</f>
        <v>53.05923650724</v>
      </c>
      <c r="I31" s="23"/>
      <c r="J31" s="21" t="n">
        <f aca="false">IF(OR(I31=0,E31=0),0,I31/E31)*100</f>
        <v>0</v>
      </c>
      <c r="K31" s="22" t="n">
        <f aca="false">SUM(G31+I31)</f>
        <v>12092.2</v>
      </c>
      <c r="L31" s="21" t="n">
        <f aca="false">IF(OR(K31=0,E31=0),0,K31/E31)*100</f>
        <v>53.05923650724</v>
      </c>
      <c r="M31" s="23" t="n">
        <f aca="false">SUM(E31-K31)</f>
        <v>10697.8</v>
      </c>
    </row>
    <row r="32" customFormat="false" ht="14.65" hidden="false" customHeight="false" outlineLevel="0" collapsed="false">
      <c r="A32" s="18" t="s">
        <v>71</v>
      </c>
      <c r="B32" s="24" t="s">
        <v>72</v>
      </c>
      <c r="C32" s="20" t="n">
        <v>522843.8</v>
      </c>
      <c r="D32" s="23" t="n">
        <v>-522843.8</v>
      </c>
      <c r="E32" s="20" t="n">
        <f aca="false">SUM(C32:D32)</f>
        <v>0</v>
      </c>
      <c r="F32" s="21" t="n">
        <f aca="false">IF(OR(E32=0,E$82=0),0,E32/E$82)*100</f>
        <v>0</v>
      </c>
      <c r="G32" s="20"/>
      <c r="H32" s="21" t="n">
        <f aca="false">IF(OR(G32=0,E32=0),0,G32/E32)*100</f>
        <v>0</v>
      </c>
      <c r="I32" s="23"/>
      <c r="J32" s="21" t="n">
        <f aca="false">IF(OR(I32=0,E32=0),0,I32/E32)*100</f>
        <v>0</v>
      </c>
      <c r="K32" s="22" t="n">
        <f aca="false">SUM(G32+I32)</f>
        <v>0</v>
      </c>
      <c r="L32" s="21" t="n">
        <f aca="false">IF(OR(K32=0,E32=0),0,K32/E32)*100</f>
        <v>0</v>
      </c>
      <c r="M32" s="23" t="n">
        <f aca="false">SUM(E32-K32)</f>
        <v>0</v>
      </c>
    </row>
    <row r="33" customFormat="false" ht="14.65" hidden="false" customHeight="false" outlineLevel="0" collapsed="false">
      <c r="A33" s="18" t="s">
        <v>73</v>
      </c>
      <c r="B33" s="24" t="s">
        <v>74</v>
      </c>
      <c r="C33" s="20" t="n">
        <f aca="false">SUM(C34:C34)</f>
        <v>978.4</v>
      </c>
      <c r="D33" s="23" t="n">
        <f aca="false">SUM(D34:D34)</f>
        <v>0</v>
      </c>
      <c r="E33" s="20" t="n">
        <f aca="false">SUM(C33:D33)</f>
        <v>978.4</v>
      </c>
      <c r="F33" s="21" t="n">
        <f aca="false">IF(OR(E33=0,E$82=0),0,E33/E$82)*100</f>
        <v>0.00520950913682358</v>
      </c>
      <c r="G33" s="20" t="n">
        <f aca="false">SUM(G34:G34)</f>
        <v>738.1</v>
      </c>
      <c r="H33" s="21" t="n">
        <f aca="false">IF(OR(G33=0,E33=0),0,G33/E33)*100</f>
        <v>75.4394930498774</v>
      </c>
      <c r="I33" s="23" t="n">
        <f aca="false">SUM(I34:I34)</f>
        <v>0</v>
      </c>
      <c r="J33" s="21" t="n">
        <f aca="false">IF(OR(I33=0,E33=0),0,I33/E33)*100</f>
        <v>0</v>
      </c>
      <c r="K33" s="22" t="n">
        <f aca="false">SUM(G33+I33)</f>
        <v>738.1</v>
      </c>
      <c r="L33" s="21" t="n">
        <f aca="false">IF(OR(K33=0,E33=0),0,K33/E33)*100</f>
        <v>75.4394930498774</v>
      </c>
      <c r="M33" s="23" t="n">
        <f aca="false">SUM(E33-K33)</f>
        <v>240.3</v>
      </c>
    </row>
    <row r="34" customFormat="false" ht="14.65" hidden="false" customHeight="false" outlineLevel="0" collapsed="false">
      <c r="A34" s="18" t="s">
        <v>75</v>
      </c>
      <c r="B34" s="24" t="s">
        <v>76</v>
      </c>
      <c r="C34" s="20" t="n">
        <v>978.4</v>
      </c>
      <c r="D34" s="23"/>
      <c r="E34" s="20" t="n">
        <f aca="false">SUM(C34:D34)</f>
        <v>978.4</v>
      </c>
      <c r="F34" s="21" t="n">
        <f aca="false">IF(OR(E34=0,E$82=0),0,E34/E$82)*100</f>
        <v>0.00520950913682358</v>
      </c>
      <c r="G34" s="20" t="n">
        <v>738.1</v>
      </c>
      <c r="H34" s="21" t="n">
        <f aca="false">IF(OR(G34=0,E34=0),0,G34/E34)*100</f>
        <v>75.4394930498774</v>
      </c>
      <c r="I34" s="23"/>
      <c r="J34" s="21" t="n">
        <f aca="false">IF(OR(I34=0,E34=0),0,I34/E34)*100</f>
        <v>0</v>
      </c>
      <c r="K34" s="22" t="n">
        <f aca="false">SUM(G34+I34)</f>
        <v>738.1</v>
      </c>
      <c r="L34" s="21" t="n">
        <f aca="false">IF(OR(K34=0,E34=0),0,K34/E34)*100</f>
        <v>75.4394930498774</v>
      </c>
      <c r="M34" s="23" t="n">
        <f aca="false">SUM(E34-K34)</f>
        <v>240.3</v>
      </c>
    </row>
    <row r="35" customFormat="false" ht="14.65" hidden="false" customHeight="false" outlineLevel="0" collapsed="false">
      <c r="A35" s="18" t="s">
        <v>77</v>
      </c>
      <c r="B35" s="19" t="s">
        <v>78</v>
      </c>
      <c r="C35" s="20" t="n">
        <f aca="false">SUM(C36:C58)-C37-C44-C48-C56</f>
        <v>1058667.7</v>
      </c>
      <c r="D35" s="23" t="n">
        <f aca="false">SUM(D36:D58)-D37-D44-D48-D56</f>
        <v>309826</v>
      </c>
      <c r="E35" s="20" t="n">
        <f aca="false">SUM(C35:D35)</f>
        <v>1368493.7</v>
      </c>
      <c r="F35" s="21" t="n">
        <f aca="false">IF(OR(E35=0,E$82=0),0,E35/E$82)*100</f>
        <v>7.28657035347047</v>
      </c>
      <c r="G35" s="20" t="n">
        <f aca="false">SUM(G36:G58)-G37-G44-G48-G56</f>
        <v>731509.5</v>
      </c>
      <c r="H35" s="21" t="n">
        <f aca="false">IF(OR(G35=0,E35=0),0,G35/E35)*100</f>
        <v>53.4536256907869</v>
      </c>
      <c r="I35" s="23" t="n">
        <f aca="false">SUM(I36:I58)-I37-I44-I48-I56</f>
        <v>129498</v>
      </c>
      <c r="J35" s="21" t="n">
        <f aca="false">IF(OR(I35=0,E35=0),0,I35/E35)*100</f>
        <v>9.46281301843041</v>
      </c>
      <c r="K35" s="22" t="n">
        <f aca="false">SUM(G35+I35)</f>
        <v>861007.5</v>
      </c>
      <c r="L35" s="21" t="n">
        <f aca="false">IF(OR(K35=0,E35=0),0,K35/E35)*100</f>
        <v>62.9164387092173</v>
      </c>
      <c r="M35" s="23" t="n">
        <f aca="false">SUM(E35-K35)</f>
        <v>507486.2</v>
      </c>
    </row>
    <row r="36" customFormat="false" ht="14.65" hidden="false" customHeight="false" outlineLevel="0" collapsed="false">
      <c r="A36" s="18" t="s">
        <v>79</v>
      </c>
      <c r="B36" s="24" t="s">
        <v>80</v>
      </c>
      <c r="C36" s="20" t="n">
        <v>16548</v>
      </c>
      <c r="D36" s="23" t="n">
        <v>8000</v>
      </c>
      <c r="E36" s="20" t="n">
        <f aca="false">SUM(C36:D36)</f>
        <v>24548</v>
      </c>
      <c r="F36" s="21" t="n">
        <f aca="false">IF(OR(E36=0,E$82=0),0,E36/E$82)*100</f>
        <v>0.130706286069854</v>
      </c>
      <c r="G36" s="20" t="n">
        <v>15745.2</v>
      </c>
      <c r="H36" s="21" t="n">
        <f aca="false">IF(OR(G36=0,E36=0),0,G36/E36)*100</f>
        <v>64.1404595079029</v>
      </c>
      <c r="I36" s="23" t="n">
        <v>4389.4</v>
      </c>
      <c r="J36" s="21" t="n">
        <f aca="false">IF(OR(I36=0,E36=0),0,I36/E36)*100</f>
        <v>17.8808864265928</v>
      </c>
      <c r="K36" s="22" t="n">
        <f aca="false">SUM(G36+I36)</f>
        <v>20134.6</v>
      </c>
      <c r="L36" s="21" t="n">
        <f aca="false">IF(OR(K36=0,E36=0),0,K36/E36)*100</f>
        <v>82.0213459344957</v>
      </c>
      <c r="M36" s="23" t="n">
        <f aca="false">SUM(E36-K36)</f>
        <v>4413.4</v>
      </c>
    </row>
    <row r="37" customFormat="false" ht="14.65" hidden="false" customHeight="false" outlineLevel="0" collapsed="false">
      <c r="A37" s="18" t="s">
        <v>81</v>
      </c>
      <c r="B37" s="24" t="s">
        <v>82</v>
      </c>
      <c r="C37" s="20" t="n">
        <f aca="false">SUM(C38:C38)</f>
        <v>40767</v>
      </c>
      <c r="D37" s="23" t="n">
        <f aca="false">SUM(D38:D38)</f>
        <v>0</v>
      </c>
      <c r="E37" s="20" t="n">
        <f aca="false">SUM(C37:D37)</f>
        <v>40767</v>
      </c>
      <c r="F37" s="21" t="n">
        <f aca="false">IF(OR(E37=0,E$82=0),0,E37/E$82)*100</f>
        <v>0.217064655540563</v>
      </c>
      <c r="G37" s="20" t="n">
        <f aca="false">SUM(G38:G38)</f>
        <v>21342.3</v>
      </c>
      <c r="H37" s="21" t="n">
        <f aca="false">IF(OR(G37=0,E37=0),0,G37/E37)*100</f>
        <v>52.351902273898</v>
      </c>
      <c r="I37" s="23" t="n">
        <f aca="false">SUM(I38:I38)</f>
        <v>0</v>
      </c>
      <c r="J37" s="21" t="n">
        <f aca="false">IF(OR(I37=0,E37=0),0,I37/E37)*100</f>
        <v>0</v>
      </c>
      <c r="K37" s="22" t="n">
        <f aca="false">SUM(G37+I37)</f>
        <v>21342.3</v>
      </c>
      <c r="L37" s="21" t="n">
        <f aca="false">IF(OR(K37=0,E37=0),0,K37/E37)*100</f>
        <v>52.351902273898</v>
      </c>
      <c r="M37" s="23" t="n">
        <f aca="false">SUM(E37-K37)</f>
        <v>19424.7</v>
      </c>
    </row>
    <row r="38" customFormat="false" ht="14.65" hidden="false" customHeight="false" outlineLevel="0" collapsed="false">
      <c r="A38" s="18" t="s">
        <v>83</v>
      </c>
      <c r="B38" s="24" t="s">
        <v>84</v>
      </c>
      <c r="C38" s="20" t="n">
        <v>40767</v>
      </c>
      <c r="D38" s="23"/>
      <c r="E38" s="20" t="n">
        <f aca="false">SUM(C38:D38)</f>
        <v>40767</v>
      </c>
      <c r="F38" s="21" t="n">
        <f aca="false">IF(OR(E38=0,E$82=0),0,E38/E$82)*100</f>
        <v>0.217064655540563</v>
      </c>
      <c r="G38" s="20" t="n">
        <v>21342.3</v>
      </c>
      <c r="H38" s="21" t="n">
        <f aca="false">IF(OR(G38=0,E38=0),0,G38/E38)*100</f>
        <v>52.351902273898</v>
      </c>
      <c r="I38" s="23"/>
      <c r="J38" s="21" t="n">
        <f aca="false">IF(OR(I38=0,E38=0),0,I38/E38)*100</f>
        <v>0</v>
      </c>
      <c r="K38" s="22" t="n">
        <f aca="false">SUM(G38+I38)</f>
        <v>21342.3</v>
      </c>
      <c r="L38" s="21" t="n">
        <f aca="false">IF(OR(K38=0,E38=0),0,K38/E38)*100</f>
        <v>52.351902273898</v>
      </c>
      <c r="M38" s="23" t="n">
        <f aca="false">SUM(E38-K38)</f>
        <v>19424.7</v>
      </c>
    </row>
    <row r="39" customFormat="false" ht="14.65" hidden="false" customHeight="false" outlineLevel="0" collapsed="false">
      <c r="A39" s="18" t="s">
        <v>85</v>
      </c>
      <c r="B39" s="24" t="s">
        <v>86</v>
      </c>
      <c r="C39" s="20" t="n">
        <v>45342</v>
      </c>
      <c r="D39" s="23" t="n">
        <v>48826</v>
      </c>
      <c r="E39" s="20" t="n">
        <f aca="false">SUM(C39:D39)</f>
        <v>94168</v>
      </c>
      <c r="F39" s="21" t="n">
        <f aca="false">IF(OR(E39=0,E$82=0),0,E39/E$82)*100</f>
        <v>0.501399280863045</v>
      </c>
      <c r="G39" s="20" t="n">
        <v>84075.2</v>
      </c>
      <c r="H39" s="21" t="n">
        <f aca="false">IF(OR(G39=0,E39=0),0,G39/E39)*100</f>
        <v>89.2821340582788</v>
      </c>
      <c r="I39" s="23" t="n">
        <v>7652.4</v>
      </c>
      <c r="J39" s="21" t="n">
        <f aca="false">IF(OR(I39=0,E39=0),0,I39/E39)*100</f>
        <v>8.12632741483306</v>
      </c>
      <c r="K39" s="22" t="n">
        <f aca="false">SUM(G39+I39)</f>
        <v>91727.6</v>
      </c>
      <c r="L39" s="21" t="n">
        <f aca="false">IF(OR(K39=0,E39=0),0,K39/E39)*100</f>
        <v>97.4084614731119</v>
      </c>
      <c r="M39" s="23" t="n">
        <f aca="false">SUM(E39-K39)</f>
        <v>2440.40000000001</v>
      </c>
    </row>
    <row r="40" customFormat="false" ht="14.65" hidden="false" customHeight="false" outlineLevel="0" collapsed="false">
      <c r="A40" s="18" t="s">
        <v>87</v>
      </c>
      <c r="B40" s="24" t="s">
        <v>88</v>
      </c>
      <c r="C40" s="20" t="n">
        <v>16388</v>
      </c>
      <c r="D40" s="23"/>
      <c r="E40" s="20" t="n">
        <f aca="false">SUM(C40:D40)</f>
        <v>16388</v>
      </c>
      <c r="F40" s="21" t="n">
        <f aca="false">IF(OR(E40=0,E$82=0),0,E40/E$82)*100</f>
        <v>0.0872582131380466</v>
      </c>
      <c r="G40" s="20" t="n">
        <v>1181.8</v>
      </c>
      <c r="H40" s="21" t="n">
        <f aca="false">IF(OR(G40=0,E40=0),0,G40/E40)*100</f>
        <v>7.21137417622651</v>
      </c>
      <c r="I40" s="23"/>
      <c r="J40" s="21" t="n">
        <f aca="false">IF(OR(I40=0,E40=0),0,I40/E40)*100</f>
        <v>0</v>
      </c>
      <c r="K40" s="22" t="n">
        <f aca="false">SUM(G40+I40)</f>
        <v>1181.8</v>
      </c>
      <c r="L40" s="21" t="n">
        <f aca="false">IF(OR(K40=0,E40=0),0,K40/E40)*100</f>
        <v>7.21137417622651</v>
      </c>
      <c r="M40" s="23" t="n">
        <f aca="false">SUM(E40-K40)</f>
        <v>15206.2</v>
      </c>
    </row>
    <row r="41" customFormat="false" ht="14.65" hidden="false" customHeight="false" outlineLevel="0" collapsed="false">
      <c r="A41" s="18" t="s">
        <v>89</v>
      </c>
      <c r="B41" s="24" t="s">
        <v>90</v>
      </c>
      <c r="C41" s="20" t="n">
        <v>32866</v>
      </c>
      <c r="D41" s="23"/>
      <c r="E41" s="20" t="n">
        <f aca="false">SUM(C41:D41)</f>
        <v>32866</v>
      </c>
      <c r="F41" s="21" t="n">
        <f aca="false">IF(OR(E41=0,E$82=0),0,E41/E$82)*100</f>
        <v>0.174995632962841</v>
      </c>
      <c r="G41" s="20" t="n">
        <v>19179</v>
      </c>
      <c r="H41" s="21" t="n">
        <f aca="false">IF(OR(G41=0,E41=0),0,G41/E41)*100</f>
        <v>58.3551390494736</v>
      </c>
      <c r="I41" s="23" t="n">
        <v>3708.8</v>
      </c>
      <c r="J41" s="21" t="n">
        <f aca="false">IF(OR(I41=0,E41=0),0,I41/E41)*100</f>
        <v>11.2846102355017</v>
      </c>
      <c r="K41" s="22" t="n">
        <f aca="false">SUM(G41+I41)</f>
        <v>22887.8</v>
      </c>
      <c r="L41" s="21" t="n">
        <f aca="false">IF(OR(K41=0,E41=0),0,K41/E41)*100</f>
        <v>69.6397492849754</v>
      </c>
      <c r="M41" s="23" t="n">
        <f aca="false">SUM(E41-K41)</f>
        <v>9978.2</v>
      </c>
    </row>
    <row r="42" customFormat="false" ht="14.65" hidden="false" customHeight="false" outlineLevel="0" collapsed="false">
      <c r="A42" s="18" t="s">
        <v>91</v>
      </c>
      <c r="B42" s="24" t="s">
        <v>92</v>
      </c>
      <c r="C42" s="20" t="n">
        <v>45310</v>
      </c>
      <c r="D42" s="23" t="n">
        <v>45000</v>
      </c>
      <c r="E42" s="20" t="n">
        <f aca="false">SUM(C42:D42)</f>
        <v>90310</v>
      </c>
      <c r="F42" s="21" t="n">
        <f aca="false">IF(OR(E42=0,E$82=0),0,E42/E$82)*100</f>
        <v>0.480857287557786</v>
      </c>
      <c r="G42" s="20" t="n">
        <v>58218.7</v>
      </c>
      <c r="H42" s="21" t="n">
        <f aca="false">IF(OR(G42=0,E42=0),0,G42/E42)*100</f>
        <v>64.465396966006</v>
      </c>
      <c r="I42" s="23" t="n">
        <v>23420.8</v>
      </c>
      <c r="J42" s="21" t="n">
        <f aca="false">IF(OR(I42=0,E42=0),0,I42/E42)*100</f>
        <v>25.933783634149</v>
      </c>
      <c r="K42" s="22" t="n">
        <f aca="false">SUM(G42+I42)</f>
        <v>81639.5</v>
      </c>
      <c r="L42" s="21" t="n">
        <f aca="false">IF(OR(K42=0,E42=0),0,K42/E42)*100</f>
        <v>90.399180600155</v>
      </c>
      <c r="M42" s="23" t="n">
        <f aca="false">SUM(E42-K42)</f>
        <v>8670.5</v>
      </c>
    </row>
    <row r="43" customFormat="false" ht="14.65" hidden="false" customHeight="false" outlineLevel="0" collapsed="false">
      <c r="A43" s="18" t="s">
        <v>93</v>
      </c>
      <c r="B43" s="24" t="s">
        <v>94</v>
      </c>
      <c r="C43" s="20" t="n">
        <v>25000.7</v>
      </c>
      <c r="D43" s="23" t="n">
        <v>50000</v>
      </c>
      <c r="E43" s="20" t="n">
        <f aca="false">SUM(C43:D43)</f>
        <v>75000.7</v>
      </c>
      <c r="F43" s="21" t="n">
        <f aca="false">IF(OR(E43=0,E$82=0),0,E43/E$82)*100</f>
        <v>0.399342632786349</v>
      </c>
      <c r="G43" s="20" t="n">
        <v>63237.6</v>
      </c>
      <c r="H43" s="21" t="n">
        <f aca="false">IF(OR(G43=0,E43=0),0,G43/E43)*100</f>
        <v>84.3160130505449</v>
      </c>
      <c r="I43" s="23"/>
      <c r="J43" s="21" t="n">
        <f aca="false">IF(OR(I43=0,E43=0),0,I43/E43)*100</f>
        <v>0</v>
      </c>
      <c r="K43" s="22" t="n">
        <f aca="false">SUM(G43+I43)</f>
        <v>63237.6</v>
      </c>
      <c r="L43" s="21" t="n">
        <f aca="false">IF(OR(K43=0,E43=0),0,K43/E43)*100</f>
        <v>84.3160130505449</v>
      </c>
      <c r="M43" s="23" t="n">
        <f aca="false">SUM(E43-K43)</f>
        <v>11763.1</v>
      </c>
    </row>
    <row r="44" customFormat="false" ht="14.65" hidden="false" customHeight="false" outlineLevel="0" collapsed="false">
      <c r="A44" s="18" t="s">
        <v>95</v>
      </c>
      <c r="B44" s="24" t="s">
        <v>96</v>
      </c>
      <c r="C44" s="20" t="n">
        <f aca="false">SUM(C45:C45)</f>
        <v>112000</v>
      </c>
      <c r="D44" s="23" t="n">
        <f aca="false">SUM(D45:D45)</f>
        <v>140000</v>
      </c>
      <c r="E44" s="20" t="n">
        <f aca="false">SUM(C44:D44)</f>
        <v>252000</v>
      </c>
      <c r="F44" s="21" t="n">
        <f aca="false">IF(OR(E44=0,E$82=0),0,E44/E$82)*100</f>
        <v>1.34177872289405</v>
      </c>
      <c r="G44" s="20" t="n">
        <f aca="false">SUM(G45:G45)</f>
        <v>92916.8</v>
      </c>
      <c r="H44" s="21" t="n">
        <f aca="false">IF(OR(G44=0,E44=0),0,G44/E44)*100</f>
        <v>36.871746031746</v>
      </c>
      <c r="I44" s="23" t="n">
        <f aca="false">SUM(I45:I45)</f>
        <v>7555</v>
      </c>
      <c r="J44" s="21" t="n">
        <f aca="false">IF(OR(I44=0,E44=0),0,I44/E44)*100</f>
        <v>2.99801587301587</v>
      </c>
      <c r="K44" s="22" t="n">
        <f aca="false">SUM(G44+I44)</f>
        <v>100471.8</v>
      </c>
      <c r="L44" s="21" t="n">
        <f aca="false">IF(OR(K44=0,E44=0),0,K44/E44)*100</f>
        <v>39.8697619047619</v>
      </c>
      <c r="M44" s="23" t="n">
        <f aca="false">SUM(E44-K44)</f>
        <v>151528.2</v>
      </c>
    </row>
    <row r="45" customFormat="false" ht="14.65" hidden="false" customHeight="false" outlineLevel="0" collapsed="false">
      <c r="A45" s="18" t="s">
        <v>97</v>
      </c>
      <c r="B45" s="24" t="s">
        <v>98</v>
      </c>
      <c r="C45" s="20" t="n">
        <v>112000</v>
      </c>
      <c r="D45" s="23" t="n">
        <v>140000</v>
      </c>
      <c r="E45" s="20" t="n">
        <f aca="false">SUM(C45:D45)</f>
        <v>252000</v>
      </c>
      <c r="F45" s="21" t="n">
        <f aca="false">IF(OR(E45=0,E$82=0),0,E45/E$82)*100</f>
        <v>1.34177872289405</v>
      </c>
      <c r="G45" s="20" t="n">
        <v>92916.8</v>
      </c>
      <c r="H45" s="21" t="n">
        <f aca="false">IF(OR(G45=0,E45=0),0,G45/E45)*100</f>
        <v>36.871746031746</v>
      </c>
      <c r="I45" s="23" t="n">
        <v>7555</v>
      </c>
      <c r="J45" s="21" t="n">
        <f aca="false">IF(OR(I45=0,E45=0),0,I45/E45)*100</f>
        <v>2.99801587301587</v>
      </c>
      <c r="K45" s="22" t="n">
        <f aca="false">SUM(G45+I45)</f>
        <v>100471.8</v>
      </c>
      <c r="L45" s="21" t="n">
        <f aca="false">IF(OR(K45=0,E45=0),0,K45/E45)*100</f>
        <v>39.8697619047619</v>
      </c>
      <c r="M45" s="23" t="n">
        <f aca="false">SUM(E45-K45)</f>
        <v>151528.2</v>
      </c>
    </row>
    <row r="46" customFormat="false" ht="14.65" hidden="false" customHeight="false" outlineLevel="0" collapsed="false">
      <c r="A46" s="18" t="s">
        <v>99</v>
      </c>
      <c r="B46" s="24" t="s">
        <v>100</v>
      </c>
      <c r="C46" s="20" t="n">
        <v>39253</v>
      </c>
      <c r="D46" s="23"/>
      <c r="E46" s="20" t="n">
        <f aca="false">SUM(C46:D46)</f>
        <v>39253</v>
      </c>
      <c r="F46" s="21" t="n">
        <f aca="false">IF(OR(E46=0,E$82=0),0,E46/E$82)*100</f>
        <v>0.209003334165715</v>
      </c>
      <c r="G46" s="20" t="n">
        <v>26049.5</v>
      </c>
      <c r="H46" s="21" t="n">
        <f aca="false">IF(OR(G46=0,E46=0),0,G46/E46)*100</f>
        <v>66.3630805288768</v>
      </c>
      <c r="I46" s="23" t="n">
        <v>6400</v>
      </c>
      <c r="J46" s="21" t="n">
        <f aca="false">IF(OR(I46=0,E46=0),0,I46/E46)*100</f>
        <v>16.3044862813033</v>
      </c>
      <c r="K46" s="22" t="n">
        <f aca="false">SUM(G46+I46)</f>
        <v>32449.5</v>
      </c>
      <c r="L46" s="21" t="n">
        <f aca="false">IF(OR(K46=0,E46=0),0,K46/E46)*100</f>
        <v>82.6675668101801</v>
      </c>
      <c r="M46" s="23" t="n">
        <f aca="false">SUM(E46-K46)</f>
        <v>6803.5</v>
      </c>
    </row>
    <row r="47" customFormat="false" ht="14.65" hidden="false" customHeight="false" outlineLevel="0" collapsed="false">
      <c r="A47" s="18" t="s">
        <v>101</v>
      </c>
      <c r="B47" s="24" t="s">
        <v>102</v>
      </c>
      <c r="C47" s="20" t="n">
        <v>116439</v>
      </c>
      <c r="D47" s="23" t="n">
        <v>81000</v>
      </c>
      <c r="E47" s="20" t="n">
        <f aca="false">SUM(C47:D47)</f>
        <v>197439</v>
      </c>
      <c r="F47" s="21" t="n">
        <f aca="false">IF(OR(E47=0,E$82=0),0,E47/E$82)*100</f>
        <v>1.05126765583127</v>
      </c>
      <c r="G47" s="20" t="n">
        <v>118049.2</v>
      </c>
      <c r="H47" s="21" t="n">
        <f aca="false">IF(OR(G47=0,E47=0),0,G47/E47)*100</f>
        <v>59.7902136862525</v>
      </c>
      <c r="I47" s="23" t="n">
        <v>361.9</v>
      </c>
      <c r="J47" s="21" t="n">
        <f aca="false">IF(OR(I47=0,E47=0),0,I47/E47)*100</f>
        <v>0.183297119616692</v>
      </c>
      <c r="K47" s="22" t="n">
        <f aca="false">SUM(G47+I47)</f>
        <v>118411.1</v>
      </c>
      <c r="L47" s="21" t="n">
        <f aca="false">IF(OR(K47=0,E47=0),0,K47/E47)*100</f>
        <v>59.9735108058692</v>
      </c>
      <c r="M47" s="23" t="n">
        <f aca="false">SUM(E47-K47)</f>
        <v>79027.9</v>
      </c>
    </row>
    <row r="48" customFormat="false" ht="14.65" hidden="false" customHeight="false" outlineLevel="0" collapsed="false">
      <c r="A48" s="18" t="s">
        <v>103</v>
      </c>
      <c r="B48" s="24" t="s">
        <v>104</v>
      </c>
      <c r="C48" s="20" t="n">
        <f aca="false">SUM(C49:C49)</f>
        <v>20300</v>
      </c>
      <c r="D48" s="23" t="n">
        <f aca="false">SUM(D49:D49)</f>
        <v>20000</v>
      </c>
      <c r="E48" s="20" t="n">
        <f aca="false">SUM(C48:D48)</f>
        <v>40300</v>
      </c>
      <c r="F48" s="21" t="n">
        <f aca="false">IF(OR(E48=0,E$82=0),0,E48/E$82)*100</f>
        <v>0.214578105288216</v>
      </c>
      <c r="G48" s="20" t="n">
        <f aca="false">SUM(G49:G49)</f>
        <v>21927.1</v>
      </c>
      <c r="H48" s="21" t="n">
        <f aca="false">IF(OR(G48=0,E48=0),0,G48/E48)*100</f>
        <v>54.4096774193548</v>
      </c>
      <c r="I48" s="23" t="n">
        <f aca="false">SUM(I49:I49)</f>
        <v>0</v>
      </c>
      <c r="J48" s="21" t="n">
        <f aca="false">IF(OR(I48=0,E48=0),0,I48/E48)*100</f>
        <v>0</v>
      </c>
      <c r="K48" s="22" t="n">
        <f aca="false">SUM(G48+I48)</f>
        <v>21927.1</v>
      </c>
      <c r="L48" s="21" t="n">
        <f aca="false">IF(OR(K48=0,E48=0),0,K48/E48)*100</f>
        <v>54.4096774193548</v>
      </c>
      <c r="M48" s="23" t="n">
        <f aca="false">SUM(E48-K48)</f>
        <v>18372.9</v>
      </c>
    </row>
    <row r="49" customFormat="false" ht="14.65" hidden="false" customHeight="false" outlineLevel="0" collapsed="false">
      <c r="A49" s="18" t="s">
        <v>105</v>
      </c>
      <c r="B49" s="24" t="s">
        <v>106</v>
      </c>
      <c r="C49" s="20" t="n">
        <v>20300</v>
      </c>
      <c r="D49" s="23" t="n">
        <v>20000</v>
      </c>
      <c r="E49" s="20" t="n">
        <f aca="false">SUM(C49:D49)</f>
        <v>40300</v>
      </c>
      <c r="F49" s="21" t="n">
        <f aca="false">IF(OR(E49=0,E$82=0),0,E49/E$82)*100</f>
        <v>0.214578105288216</v>
      </c>
      <c r="G49" s="20" t="n">
        <v>21927.1</v>
      </c>
      <c r="H49" s="21" t="n">
        <f aca="false">IF(OR(G49=0,E49=0),0,G49/E49)*100</f>
        <v>54.4096774193548</v>
      </c>
      <c r="I49" s="23"/>
      <c r="J49" s="21" t="n">
        <f aca="false">IF(OR(I49=0,E49=0),0,I49/E49)*100</f>
        <v>0</v>
      </c>
      <c r="K49" s="22" t="n">
        <f aca="false">SUM(G49+I49)</f>
        <v>21927.1</v>
      </c>
      <c r="L49" s="21" t="n">
        <f aca="false">IF(OR(K49=0,E49=0),0,K49/E49)*100</f>
        <v>54.4096774193548</v>
      </c>
      <c r="M49" s="23" t="n">
        <f aca="false">SUM(E49-K49)</f>
        <v>18372.9</v>
      </c>
    </row>
    <row r="50" customFormat="false" ht="14.65" hidden="false" customHeight="false" outlineLevel="0" collapsed="false">
      <c r="A50" s="18" t="s">
        <v>107</v>
      </c>
      <c r="B50" s="24" t="s">
        <v>108</v>
      </c>
      <c r="C50" s="20" t="n">
        <v>359360</v>
      </c>
      <c r="D50" s="23" t="n">
        <v>-106000</v>
      </c>
      <c r="E50" s="20" t="n">
        <f aca="false">SUM(C50:D50)</f>
        <v>253360</v>
      </c>
      <c r="F50" s="21" t="n">
        <f aca="false">IF(OR(E50=0,E$82=0),0,E50/E$82)*100</f>
        <v>1.34902006838269</v>
      </c>
      <c r="G50" s="20" t="n">
        <v>103380.2</v>
      </c>
      <c r="H50" s="21" t="n">
        <f aca="false">IF(OR(G50=0,E50=0),0,G50/E50)*100</f>
        <v>40.8036785601516</v>
      </c>
      <c r="I50" s="23" t="n">
        <v>1953.2</v>
      </c>
      <c r="J50" s="21" t="n">
        <f aca="false">IF(OR(I50=0,E50=0),0,I50/E50)*100</f>
        <v>0.7709188506473</v>
      </c>
      <c r="K50" s="22" t="n">
        <f aca="false">SUM(G50+I50)</f>
        <v>105333.4</v>
      </c>
      <c r="L50" s="21" t="n">
        <f aca="false">IF(OR(K50=0,E50=0),0,K50/E50)*100</f>
        <v>41.5745974107989</v>
      </c>
      <c r="M50" s="23" t="n">
        <f aca="false">SUM(E50-K50)</f>
        <v>148026.6</v>
      </c>
    </row>
    <row r="51" customFormat="false" ht="14.65" hidden="false" customHeight="false" outlineLevel="0" collapsed="false">
      <c r="A51" s="18" t="s">
        <v>109</v>
      </c>
      <c r="B51" s="24" t="s">
        <v>110</v>
      </c>
      <c r="C51" s="20" t="n">
        <v>21500</v>
      </c>
      <c r="D51" s="23"/>
      <c r="E51" s="20" t="n">
        <f aca="false">SUM(C51:D51)</f>
        <v>21500</v>
      </c>
      <c r="F51" s="21" t="n">
        <f aca="false">IF(OR(E51=0,E$82=0),0,E51/E$82)*100</f>
        <v>0.114477152945326</v>
      </c>
      <c r="G51" s="20" t="n">
        <v>21339.9</v>
      </c>
      <c r="H51" s="21" t="n">
        <f aca="false">IF(OR(G51=0,E51=0),0,G51/E51)*100</f>
        <v>99.2553488372093</v>
      </c>
      <c r="I51" s="23"/>
      <c r="J51" s="21" t="n">
        <f aca="false">IF(OR(I51=0,E51=0),0,I51/E51)*100</f>
        <v>0</v>
      </c>
      <c r="K51" s="22" t="n">
        <f aca="false">SUM(G51+I51)</f>
        <v>21339.9</v>
      </c>
      <c r="L51" s="21" t="n">
        <f aca="false">IF(OR(K51=0,E51=0),0,K51/E51)*100</f>
        <v>99.2553488372093</v>
      </c>
      <c r="M51" s="23" t="n">
        <f aca="false">SUM(E51-K51)</f>
        <v>160.099999999999</v>
      </c>
    </row>
    <row r="52" customFormat="false" ht="14.65" hidden="false" customHeight="false" outlineLevel="0" collapsed="false">
      <c r="A52" s="18" t="s">
        <v>111</v>
      </c>
      <c r="B52" s="24" t="s">
        <v>112</v>
      </c>
      <c r="C52" s="20" t="n">
        <v>17000</v>
      </c>
      <c r="D52" s="23" t="n">
        <v>5000</v>
      </c>
      <c r="E52" s="20" t="n">
        <f aca="false">SUM(C52:D52)</f>
        <v>22000</v>
      </c>
      <c r="F52" s="21" t="n">
        <f aca="false">IF(OR(E52=0,E$82=0),0,E52/E$82)*100</f>
        <v>0.117139412316148</v>
      </c>
      <c r="G52" s="20" t="n">
        <v>20386.5</v>
      </c>
      <c r="H52" s="21" t="n">
        <f aca="false">IF(OR(G52=0,E52=0),0,G52/E52)*100</f>
        <v>92.6659090909091</v>
      </c>
      <c r="I52" s="23"/>
      <c r="J52" s="21" t="n">
        <f aca="false">IF(OR(I52=0,E52=0),0,I52/E52)*100</f>
        <v>0</v>
      </c>
      <c r="K52" s="22" t="n">
        <f aca="false">SUM(G52+I52)</f>
        <v>20386.5</v>
      </c>
      <c r="L52" s="21" t="n">
        <f aca="false">IF(OR(K52=0,E52=0),0,K52/E52)*100</f>
        <v>92.6659090909091</v>
      </c>
      <c r="M52" s="23" t="n">
        <f aca="false">SUM(E52-K52)</f>
        <v>1613.5</v>
      </c>
    </row>
    <row r="53" customFormat="false" ht="14.65" hidden="false" customHeight="false" outlineLevel="0" collapsed="false">
      <c r="A53" s="18" t="s">
        <v>113</v>
      </c>
      <c r="B53" s="24" t="s">
        <v>114</v>
      </c>
      <c r="C53" s="20" t="n">
        <v>3000</v>
      </c>
      <c r="D53" s="23" t="n">
        <v>6000</v>
      </c>
      <c r="E53" s="20" t="n">
        <f aca="false">SUM(C53:D53)</f>
        <v>9000</v>
      </c>
      <c r="F53" s="21" t="n">
        <f aca="false">IF(OR(E53=0,E$82=0),0,E53/E$82)*100</f>
        <v>0.0479206686747876</v>
      </c>
      <c r="G53" s="20" t="n">
        <v>7309.4</v>
      </c>
      <c r="H53" s="21" t="n">
        <f aca="false">IF(OR(G53=0,E53=0),0,G53/E53)*100</f>
        <v>81.2155555555556</v>
      </c>
      <c r="I53" s="23"/>
      <c r="J53" s="21" t="n">
        <f aca="false">IF(OR(I53=0,E53=0),0,I53/E53)*100</f>
        <v>0</v>
      </c>
      <c r="K53" s="22" t="n">
        <f aca="false">SUM(G53+I53)</f>
        <v>7309.4</v>
      </c>
      <c r="L53" s="21" t="n">
        <f aca="false">IF(OR(K53=0,E53=0),0,K53/E53)*100</f>
        <v>81.2155555555556</v>
      </c>
      <c r="M53" s="23" t="n">
        <f aca="false">SUM(E53-K53)</f>
        <v>1690.6</v>
      </c>
    </row>
    <row r="54" customFormat="false" ht="14.65" hidden="false" customHeight="false" outlineLevel="0" collapsed="false">
      <c r="A54" s="18" t="s">
        <v>115</v>
      </c>
      <c r="B54" s="24" t="s">
        <v>116</v>
      </c>
      <c r="C54" s="20"/>
      <c r="D54" s="23" t="n">
        <v>12000</v>
      </c>
      <c r="E54" s="20" t="n">
        <f aca="false">SUM(C54:D54)</f>
        <v>12000</v>
      </c>
      <c r="F54" s="21" t="n">
        <f aca="false">IF(OR(E54=0,E$82=0),0,E54/E$82)*100</f>
        <v>0.0638942248997168</v>
      </c>
      <c r="G54" s="20" t="n">
        <v>6974.2</v>
      </c>
      <c r="H54" s="21" t="n">
        <f aca="false">IF(OR(G54=0,E54=0),0,G54/E54)*100</f>
        <v>58.1183333333333</v>
      </c>
      <c r="I54" s="23"/>
      <c r="J54" s="21" t="n">
        <f aca="false">IF(OR(I54=0,E54=0),0,I54/E54)*100</f>
        <v>0</v>
      </c>
      <c r="K54" s="22" t="n">
        <f aca="false">SUM(G54+I54)</f>
        <v>6974.2</v>
      </c>
      <c r="L54" s="21" t="n">
        <f aca="false">IF(OR(K54=0,E54=0),0,K54/E54)*100</f>
        <v>58.1183333333333</v>
      </c>
      <c r="M54" s="23" t="n">
        <f aca="false">SUM(E54-K54)</f>
        <v>5025.8</v>
      </c>
    </row>
    <row r="55" customFormat="false" ht="14.65" hidden="false" customHeight="false" outlineLevel="0" collapsed="false">
      <c r="A55" s="18" t="s">
        <v>117</v>
      </c>
      <c r="B55" s="24" t="s">
        <v>118</v>
      </c>
      <c r="C55" s="20" t="n">
        <v>8211</v>
      </c>
      <c r="D55" s="23"/>
      <c r="E55" s="20" t="n">
        <f aca="false">SUM(C55:D55)</f>
        <v>8211</v>
      </c>
      <c r="F55" s="21" t="n">
        <f aca="false">IF(OR(E55=0,E$82=0),0,E55/E$82)*100</f>
        <v>0.0437196233876312</v>
      </c>
      <c r="G55" s="20" t="n">
        <v>6347.4</v>
      </c>
      <c r="H55" s="21" t="n">
        <f aca="false">IF(OR(G55=0,E55=0),0,G55/E55)*100</f>
        <v>77.3036170990135</v>
      </c>
      <c r="I55" s="23"/>
      <c r="J55" s="21" t="n">
        <f aca="false">IF(OR(I55=0,E55=0),0,I55/E55)*100</f>
        <v>0</v>
      </c>
      <c r="K55" s="22" t="n">
        <f aca="false">SUM(G55+I55)</f>
        <v>6347.4</v>
      </c>
      <c r="L55" s="21" t="n">
        <f aca="false">IF(OR(K55=0,E55=0),0,K55/E55)*100</f>
        <v>77.3036170990135</v>
      </c>
      <c r="M55" s="23" t="n">
        <f aca="false">SUM(E55-K55)</f>
        <v>1863.6</v>
      </c>
    </row>
    <row r="56" customFormat="false" ht="14.65" hidden="false" customHeight="false" outlineLevel="0" collapsed="false">
      <c r="A56" s="18" t="s">
        <v>119</v>
      </c>
      <c r="B56" s="24" t="s">
        <v>120</v>
      </c>
      <c r="C56" s="20" t="n">
        <f aca="false">SUM(C57:C57)</f>
        <v>137433</v>
      </c>
      <c r="D56" s="23" t="n">
        <f aca="false">SUM(D57:D57)</f>
        <v>0</v>
      </c>
      <c r="E56" s="20" t="n">
        <f aca="false">SUM(C56:D56)</f>
        <v>137433</v>
      </c>
      <c r="F56" s="21" t="n">
        <f aca="false">IF(OR(E56=0,E$82=0),0,E56/E$82)*100</f>
        <v>0.731764584220232</v>
      </c>
      <c r="G56" s="20" t="n">
        <f aca="false">SUM(G57:G57)</f>
        <v>43767.8</v>
      </c>
      <c r="H56" s="21" t="n">
        <f aca="false">IF(OR(G56=0,E56=0),0,G56/E56)*100</f>
        <v>31.8466452744246</v>
      </c>
      <c r="I56" s="23" t="n">
        <f aca="false">SUM(I57:I57)</f>
        <v>74056.5</v>
      </c>
      <c r="J56" s="21" t="n">
        <f aca="false">IF(OR(I56=0,E56=0),0,I56/E56)*100</f>
        <v>53.8855296762786</v>
      </c>
      <c r="K56" s="22" t="n">
        <f aca="false">SUM(G56+I56)</f>
        <v>117824.3</v>
      </c>
      <c r="L56" s="21" t="n">
        <f aca="false">IF(OR(K56=0,E56=0),0,K56/E56)*100</f>
        <v>85.7321749507033</v>
      </c>
      <c r="M56" s="23" t="n">
        <f aca="false">SUM(E56-K56)</f>
        <v>19608.7</v>
      </c>
    </row>
    <row r="57" customFormat="false" ht="14.65" hidden="false" customHeight="false" outlineLevel="0" collapsed="false">
      <c r="A57" s="18" t="s">
        <v>121</v>
      </c>
      <c r="B57" s="24" t="s">
        <v>122</v>
      </c>
      <c r="C57" s="20" t="n">
        <v>137433</v>
      </c>
      <c r="D57" s="23"/>
      <c r="E57" s="20" t="n">
        <f aca="false">SUM(C57:D57)</f>
        <v>137433</v>
      </c>
      <c r="F57" s="21" t="n">
        <f aca="false">IF(OR(E57=0,E$82=0),0,E57/E$82)*100</f>
        <v>0.731764584220232</v>
      </c>
      <c r="G57" s="20" t="n">
        <v>43767.8</v>
      </c>
      <c r="H57" s="21" t="n">
        <f aca="false">IF(OR(G57=0,E57=0),0,G57/E57)*100</f>
        <v>31.8466452744246</v>
      </c>
      <c r="I57" s="23" t="n">
        <v>74056.5</v>
      </c>
      <c r="J57" s="21" t="n">
        <f aca="false">IF(OR(I57=0,E57=0),0,I57/E57)*100</f>
        <v>53.8855296762786</v>
      </c>
      <c r="K57" s="22" t="n">
        <f aca="false">SUM(G57+I57)</f>
        <v>117824.3</v>
      </c>
      <c r="L57" s="21" t="n">
        <f aca="false">IF(OR(K57=0,E57=0),0,K57/E57)*100</f>
        <v>85.7321749507033</v>
      </c>
      <c r="M57" s="23" t="n">
        <f aca="false">SUM(E57-K57)</f>
        <v>19608.7</v>
      </c>
    </row>
    <row r="58" customFormat="false" ht="14.65" hidden="false" customHeight="false" outlineLevel="0" collapsed="false">
      <c r="A58" s="18" t="s">
        <v>123</v>
      </c>
      <c r="B58" s="24" t="s">
        <v>124</v>
      </c>
      <c r="C58" s="20" t="n">
        <v>1950</v>
      </c>
      <c r="D58" s="23"/>
      <c r="E58" s="20" t="n">
        <f aca="false">SUM(C58:D58)</f>
        <v>1950</v>
      </c>
      <c r="F58" s="21" t="n">
        <f aca="false">IF(OR(E58=0,E$82=0),0,E58/E$82)*100</f>
        <v>0.010382811546204</v>
      </c>
      <c r="G58" s="20" t="n">
        <v>81.7</v>
      </c>
      <c r="H58" s="21" t="n">
        <f aca="false">IF(OR(G58=0,E58=0),0,G58/E58)*100</f>
        <v>4.18974358974359</v>
      </c>
      <c r="I58" s="23"/>
      <c r="J58" s="21" t="n">
        <f aca="false">IF(OR(I58=0,E58=0),0,I58/E58)*100</f>
        <v>0</v>
      </c>
      <c r="K58" s="22" t="n">
        <f aca="false">SUM(G58+I58)</f>
        <v>81.7</v>
      </c>
      <c r="L58" s="21" t="n">
        <f aca="false">IF(OR(K58=0,E58=0),0,K58/E58)*100</f>
        <v>4.18974358974359</v>
      </c>
      <c r="M58" s="23" t="n">
        <f aca="false">SUM(E58-K58)</f>
        <v>1868.3</v>
      </c>
    </row>
    <row r="59" customFormat="false" ht="14.65" hidden="false" customHeight="false" outlineLevel="0" collapsed="false">
      <c r="A59" s="18" t="s">
        <v>125</v>
      </c>
      <c r="B59" s="19" t="s">
        <v>126</v>
      </c>
      <c r="C59" s="20" t="n">
        <f aca="false">SUM(C60:C71)-C61-C65</f>
        <v>1157242</v>
      </c>
      <c r="D59" s="23" t="n">
        <f aca="false">SUM(D60:D71)-D61-D65</f>
        <v>51300</v>
      </c>
      <c r="E59" s="20" t="n">
        <f aca="false">SUM(C59:D59)</f>
        <v>1208542</v>
      </c>
      <c r="F59" s="21" t="n">
        <f aca="false">IF(OR(E59=0,E$82=0),0,E59/E$82)*100</f>
        <v>6.4349045290628</v>
      </c>
      <c r="G59" s="20" t="n">
        <f aca="false">SUM(G60:G71)-G61-G65</f>
        <v>967197.8</v>
      </c>
      <c r="H59" s="21" t="n">
        <f aca="false">IF(OR(G59=0,E59=0),0,G59/E59)*100</f>
        <v>80.0301354855686</v>
      </c>
      <c r="I59" s="23" t="n">
        <f aca="false">SUM(I60:I71)-I61-I65</f>
        <v>58311.1</v>
      </c>
      <c r="J59" s="21" t="n">
        <f aca="false">IF(OR(I59=0,E59=0),0,I59/E59)*100</f>
        <v>4.82491299433532</v>
      </c>
      <c r="K59" s="22" t="n">
        <f aca="false">SUM(G59+I59)</f>
        <v>1025508.9</v>
      </c>
      <c r="L59" s="21" t="n">
        <f aca="false">IF(OR(K59=0,E59=0),0,K59/E59)*100</f>
        <v>84.8550484799039</v>
      </c>
      <c r="M59" s="23" t="n">
        <f aca="false">SUM(E59-K59)</f>
        <v>183033.1</v>
      </c>
    </row>
    <row r="60" customFormat="false" ht="14.65" hidden="false" customHeight="false" outlineLevel="0" collapsed="false">
      <c r="A60" s="18" t="s">
        <v>127</v>
      </c>
      <c r="B60" s="24" t="s">
        <v>128</v>
      </c>
      <c r="C60" s="20" t="n">
        <v>102341</v>
      </c>
      <c r="D60" s="23" t="n">
        <v>33372.2</v>
      </c>
      <c r="E60" s="20" t="n">
        <f aca="false">SUM(C60:D60)</f>
        <v>135713.2</v>
      </c>
      <c r="F60" s="21" t="n">
        <f aca="false">IF(OR(E60=0,E$82=0),0,E60/E$82)*100</f>
        <v>0.722607476888354</v>
      </c>
      <c r="G60" s="20" t="n">
        <v>121374.1</v>
      </c>
      <c r="H60" s="21" t="n">
        <f aca="false">IF(OR(G60=0,E60=0),0,G60/E60)*100</f>
        <v>89.4342628425238</v>
      </c>
      <c r="I60" s="23"/>
      <c r="J60" s="21" t="n">
        <f aca="false">IF(OR(I60=0,E60=0),0,I60/E60)*100</f>
        <v>0</v>
      </c>
      <c r="K60" s="22" t="n">
        <f aca="false">SUM(G60+I60)</f>
        <v>121374.1</v>
      </c>
      <c r="L60" s="21" t="n">
        <f aca="false">IF(OR(K60=0,E60=0),0,K60/E60)*100</f>
        <v>89.4342628425238</v>
      </c>
      <c r="M60" s="23" t="n">
        <f aca="false">SUM(E60-K60)</f>
        <v>14339.1</v>
      </c>
    </row>
    <row r="61" customFormat="false" ht="14.65" hidden="false" customHeight="false" outlineLevel="0" collapsed="false">
      <c r="A61" s="18" t="s">
        <v>129</v>
      </c>
      <c r="B61" s="24" t="s">
        <v>130</v>
      </c>
      <c r="C61" s="20" t="n">
        <f aca="false">SUM(C62:C63)</f>
        <v>254866.4</v>
      </c>
      <c r="D61" s="23" t="n">
        <f aca="false">SUM(D62:D63)</f>
        <v>68506.9</v>
      </c>
      <c r="E61" s="20" t="n">
        <f aca="false">SUM(C61:D61)</f>
        <v>323373.3</v>
      </c>
      <c r="F61" s="21" t="n">
        <f aca="false">IF(OR(E61=0,E$82=0),0,E61/E$82)*100</f>
        <v>1.72180719639697</v>
      </c>
      <c r="G61" s="20" t="n">
        <f aca="false">SUM(G62:G63)</f>
        <v>259973.7</v>
      </c>
      <c r="H61" s="21" t="n">
        <f aca="false">IF(OR(G61=0,E61=0),0,G61/E61)*100</f>
        <v>80.3942997149115</v>
      </c>
      <c r="I61" s="23" t="n">
        <f aca="false">SUM(I62:I63)</f>
        <v>58311.1</v>
      </c>
      <c r="J61" s="21" t="n">
        <f aca="false">IF(OR(I61=0,E61=0),0,I61/E61)*100</f>
        <v>18.0321319045203</v>
      </c>
      <c r="K61" s="22" t="n">
        <f aca="false">SUM(G61+I61)</f>
        <v>318284.8</v>
      </c>
      <c r="L61" s="21" t="n">
        <f aca="false">IF(OR(K61=0,E61=0),0,K61/E61)*100</f>
        <v>98.4264316194318</v>
      </c>
      <c r="M61" s="23" t="n">
        <f aca="false">SUM(E61-K61)</f>
        <v>5088.5</v>
      </c>
    </row>
    <row r="62" customFormat="false" ht="14.65" hidden="false" customHeight="false" outlineLevel="0" collapsed="false">
      <c r="A62" s="18" t="s">
        <v>131</v>
      </c>
      <c r="B62" s="24" t="s">
        <v>132</v>
      </c>
      <c r="C62" s="20" t="n">
        <v>249869</v>
      </c>
      <c r="D62" s="23" t="n">
        <v>64981.6</v>
      </c>
      <c r="E62" s="20" t="n">
        <f aca="false">SUM(C62:D62)</f>
        <v>314850.6</v>
      </c>
      <c r="F62" s="21" t="n">
        <f aca="false">IF(OR(E62=0,E$82=0),0,E62/E$82)*100</f>
        <v>1.67642792051757</v>
      </c>
      <c r="G62" s="20" t="n">
        <v>254651.5</v>
      </c>
      <c r="H62" s="21" t="n">
        <f aca="false">IF(OR(G62=0,E62=0),0,G62/E62)*100</f>
        <v>80.8801063107391</v>
      </c>
      <c r="I62" s="23" t="n">
        <v>55114.7</v>
      </c>
      <c r="J62" s="21" t="n">
        <f aca="false">IF(OR(I62=0,E62=0),0,I62/E62)*100</f>
        <v>17.5050325455946</v>
      </c>
      <c r="K62" s="22" t="n">
        <f aca="false">SUM(G62+I62)</f>
        <v>309766.2</v>
      </c>
      <c r="L62" s="21" t="n">
        <f aca="false">IF(OR(K62=0,E62=0),0,K62/E62)*100</f>
        <v>98.3851388563338</v>
      </c>
      <c r="M62" s="23" t="n">
        <f aca="false">SUM(E62-K62)</f>
        <v>5084.39999999997</v>
      </c>
    </row>
    <row r="63" customFormat="false" ht="14.65" hidden="false" customHeight="false" outlineLevel="0" collapsed="false">
      <c r="A63" s="18" t="s">
        <v>133</v>
      </c>
      <c r="B63" s="24" t="s">
        <v>134</v>
      </c>
      <c r="C63" s="20" t="n">
        <v>4997.4</v>
      </c>
      <c r="D63" s="23" t="n">
        <v>3525.3</v>
      </c>
      <c r="E63" s="20" t="n">
        <f aca="false">SUM(C63:D63)</f>
        <v>8522.7</v>
      </c>
      <c r="F63" s="21" t="n">
        <f aca="false">IF(OR(E63=0,E$82=0),0,E63/E$82)*100</f>
        <v>0.0453792758794014</v>
      </c>
      <c r="G63" s="20" t="n">
        <v>5322.2</v>
      </c>
      <c r="H63" s="21" t="n">
        <f aca="false">IF(OR(G63=0,E63=0),0,G63/E63)*100</f>
        <v>62.4473464981755</v>
      </c>
      <c r="I63" s="23" t="n">
        <v>3196.4</v>
      </c>
      <c r="J63" s="21" t="n">
        <f aca="false">IF(OR(I63=0,E63=0),0,I63/E63)*100</f>
        <v>37.504546681216</v>
      </c>
      <c r="K63" s="22" t="n">
        <f aca="false">SUM(G63+I63)</f>
        <v>8518.6</v>
      </c>
      <c r="L63" s="21" t="n">
        <f aca="false">IF(OR(K63=0,E63=0),0,K63/E63)*100</f>
        <v>99.9518931793915</v>
      </c>
      <c r="M63" s="23" t="n">
        <f aca="false">SUM(E63-K63)</f>
        <v>4.10000000000036</v>
      </c>
    </row>
    <row r="64" customFormat="false" ht="14.65" hidden="false" customHeight="false" outlineLevel="0" collapsed="false">
      <c r="A64" s="18" t="s">
        <v>135</v>
      </c>
      <c r="B64" s="24" t="s">
        <v>136</v>
      </c>
      <c r="C64" s="20" t="n">
        <v>12792.6</v>
      </c>
      <c r="D64" s="23" t="n">
        <v>4176.1</v>
      </c>
      <c r="E64" s="20" t="n">
        <f aca="false">SUM(C64:D64)</f>
        <v>16968.7</v>
      </c>
      <c r="F64" s="21" t="n">
        <f aca="false">IF(OR(E64=0,E$82=0),0,E64/E$82)*100</f>
        <v>0.0903501611713187</v>
      </c>
      <c r="G64" s="20" t="n">
        <v>15171.8</v>
      </c>
      <c r="H64" s="21" t="n">
        <f aca="false">IF(OR(G64=0,E64=0),0,G64/E64)*100</f>
        <v>89.4105028670434</v>
      </c>
      <c r="I64" s="23"/>
      <c r="J64" s="21" t="n">
        <f aca="false">IF(OR(I64=0,E64=0),0,I64/E64)*100</f>
        <v>0</v>
      </c>
      <c r="K64" s="22" t="n">
        <f aca="false">SUM(G64+I64)</f>
        <v>15171.8</v>
      </c>
      <c r="L64" s="21" t="n">
        <f aca="false">IF(OR(K64=0,E64=0),0,K64/E64)*100</f>
        <v>89.4105028670434</v>
      </c>
      <c r="M64" s="23" t="n">
        <f aca="false">SUM(E64-K64)</f>
        <v>1796.9</v>
      </c>
    </row>
    <row r="65" customFormat="false" ht="14.65" hidden="false" customHeight="false" outlineLevel="0" collapsed="false">
      <c r="A65" s="18" t="s">
        <v>137</v>
      </c>
      <c r="B65" s="24" t="s">
        <v>138</v>
      </c>
      <c r="C65" s="20" t="n">
        <f aca="false">SUM(C66:C68)</f>
        <v>528208.4</v>
      </c>
      <c r="D65" s="23" t="n">
        <f aca="false">SUM(D66:D68)</f>
        <v>85827.3</v>
      </c>
      <c r="E65" s="20" t="n">
        <f aca="false">SUM(C65:D65)</f>
        <v>614035.7</v>
      </c>
      <c r="F65" s="21" t="n">
        <f aca="false">IF(OR(E65=0,E$82=0),0,E65/E$82)*100</f>
        <v>3.26944459268792</v>
      </c>
      <c r="G65" s="23" t="n">
        <f aca="false">SUM(G66:G68)</f>
        <v>464475.8</v>
      </c>
      <c r="H65" s="21" t="n">
        <f aca="false">IF(OR(G65=0,E65=0),0,G65/E65)*100</f>
        <v>75.6431262872826</v>
      </c>
      <c r="I65" s="23" t="n">
        <f aca="false">SUM(I66:I68)</f>
        <v>0</v>
      </c>
      <c r="J65" s="21" t="n">
        <f aca="false">IF(OR(I65=0,E65=0),0,I65/E65)*100</f>
        <v>0</v>
      </c>
      <c r="K65" s="22" t="n">
        <f aca="false">SUM(G65+I65)</f>
        <v>464475.8</v>
      </c>
      <c r="L65" s="21" t="n">
        <f aca="false">IF(OR(K65=0,E65=0),0,K65/E65)*100</f>
        <v>75.6431262872826</v>
      </c>
      <c r="M65" s="23" t="n">
        <f aca="false">SUM(E65-K65)</f>
        <v>149559.9</v>
      </c>
    </row>
    <row r="66" customFormat="false" ht="14.65" hidden="false" customHeight="false" outlineLevel="0" collapsed="false">
      <c r="A66" s="18" t="s">
        <v>139</v>
      </c>
      <c r="B66" s="24" t="s">
        <v>140</v>
      </c>
      <c r="C66" s="20" t="n">
        <v>281102.6</v>
      </c>
      <c r="D66" s="23" t="n">
        <v>44557.7</v>
      </c>
      <c r="E66" s="20" t="n">
        <f aca="false">SUM(C66:D66)</f>
        <v>325660.3</v>
      </c>
      <c r="F66" s="21" t="n">
        <f aca="false">IF(OR(E66=0,E$82=0),0,E66/E$82)*100</f>
        <v>1.7339843707591</v>
      </c>
      <c r="G66" s="20" t="n">
        <v>194400.3</v>
      </c>
      <c r="H66" s="21" t="n">
        <f aca="false">IF(OR(G66=0,E66=0),0,G66/E66)*100</f>
        <v>59.6941966828625</v>
      </c>
      <c r="I66" s="23"/>
      <c r="J66" s="21" t="n">
        <f aca="false">IF(OR(I66=0,E66=0),0,I66/E66)*100</f>
        <v>0</v>
      </c>
      <c r="K66" s="22" t="n">
        <f aca="false">SUM(G66+I66)</f>
        <v>194400.3</v>
      </c>
      <c r="L66" s="21" t="n">
        <f aca="false">IF(OR(K66=0,E66=0),0,K66/E66)*100</f>
        <v>59.6941966828625</v>
      </c>
      <c r="M66" s="23" t="n">
        <f aca="false">SUM(E66-K66)</f>
        <v>131260</v>
      </c>
    </row>
    <row r="67" customFormat="false" ht="14.65" hidden="false" customHeight="false" outlineLevel="0" collapsed="false">
      <c r="A67" s="18" t="s">
        <v>141</v>
      </c>
      <c r="B67" s="24" t="s">
        <v>142</v>
      </c>
      <c r="C67" s="20" t="n">
        <v>222105.8</v>
      </c>
      <c r="D67" s="23" t="n">
        <v>35913.9</v>
      </c>
      <c r="E67" s="20" t="n">
        <f aca="false">SUM(C67:D67)</f>
        <v>258019.7</v>
      </c>
      <c r="F67" s="21" t="n">
        <f aca="false">IF(OR(E67=0,E$82=0),0,E67/E$82)*100</f>
        <v>1.37383072836312</v>
      </c>
      <c r="G67" s="20" t="n">
        <v>254640.3</v>
      </c>
      <c r="H67" s="21" t="n">
        <f aca="false">IF(OR(G67=0,E67=0),0,G67/E67)*100</f>
        <v>98.690255046417</v>
      </c>
      <c r="I67" s="23"/>
      <c r="J67" s="21" t="n">
        <f aca="false">IF(OR(I67=0,E67=0),0,I67/E67)*100</f>
        <v>0</v>
      </c>
      <c r="K67" s="22" t="n">
        <f aca="false">SUM(G67+I67)</f>
        <v>254640.3</v>
      </c>
      <c r="L67" s="21" t="n">
        <f aca="false">IF(OR(K67=0,E67=0),0,K67/E67)*100</f>
        <v>98.690255046417</v>
      </c>
      <c r="M67" s="23" t="n">
        <f aca="false">SUM(E67-K67)</f>
        <v>3379.39999999999</v>
      </c>
    </row>
    <row r="68" customFormat="false" ht="14.65" hidden="false" customHeight="false" outlineLevel="0" collapsed="false">
      <c r="A68" s="18" t="s">
        <v>143</v>
      </c>
      <c r="B68" s="24" t="s">
        <v>144</v>
      </c>
      <c r="C68" s="20" t="n">
        <v>25000</v>
      </c>
      <c r="D68" s="23" t="n">
        <v>5355.7</v>
      </c>
      <c r="E68" s="20" t="n">
        <f aca="false">SUM(C68:D68)</f>
        <v>30355.7</v>
      </c>
      <c r="F68" s="21" t="n">
        <f aca="false">IF(OR(E68=0,E$82=0),0,E68/E$82)*100</f>
        <v>0.161629493565695</v>
      </c>
      <c r="G68" s="20" t="n">
        <v>15435.2</v>
      </c>
      <c r="H68" s="21" t="n">
        <f aca="false">IF(OR(G68=0,E68=0),0,G68/E68)*100</f>
        <v>50.8477814710252</v>
      </c>
      <c r="I68" s="23"/>
      <c r="J68" s="21" t="n">
        <f aca="false">IF(OR(I68=0,E68=0),0,I68/E68)*100</f>
        <v>0</v>
      </c>
      <c r="K68" s="22" t="n">
        <f aca="false">SUM(G68+I68)</f>
        <v>15435.2</v>
      </c>
      <c r="L68" s="21" t="n">
        <f aca="false">IF(OR(K68=0,E68=0),0,K68/E68)*100</f>
        <v>50.8477814710252</v>
      </c>
      <c r="M68" s="23" t="n">
        <f aca="false">SUM(E68-K68)</f>
        <v>14920.5</v>
      </c>
    </row>
    <row r="69" customFormat="false" ht="14.65" hidden="false" customHeight="false" outlineLevel="0" collapsed="false">
      <c r="A69" s="18" t="s">
        <v>145</v>
      </c>
      <c r="B69" s="24" t="s">
        <v>146</v>
      </c>
      <c r="C69" s="20" t="n">
        <v>76755.8</v>
      </c>
      <c r="D69" s="23" t="n">
        <v>24726.6</v>
      </c>
      <c r="E69" s="20" t="n">
        <f aca="false">SUM(C69:D69)</f>
        <v>101482.4</v>
      </c>
      <c r="F69" s="21" t="n">
        <f aca="false">IF(OR(E69=0,E$82=0),0,E69/E$82)*100</f>
        <v>0.540344940746919</v>
      </c>
      <c r="G69" s="20" t="n">
        <v>91030.6</v>
      </c>
      <c r="H69" s="21" t="n">
        <f aca="false">IF(OR(G69=0,E69=0),0,G69/E69)*100</f>
        <v>89.7008742402624</v>
      </c>
      <c r="I69" s="23"/>
      <c r="J69" s="21" t="n">
        <f aca="false">IF(OR(I69=0,E69=0),0,I69/E69)*100</f>
        <v>0</v>
      </c>
      <c r="K69" s="22" t="n">
        <f aca="false">SUM(G69+I69)</f>
        <v>91030.6</v>
      </c>
      <c r="L69" s="21" t="n">
        <f aca="false">IF(OR(K69=0,E69=0),0,K69/E69)*100</f>
        <v>89.7008742402624</v>
      </c>
      <c r="M69" s="23" t="n">
        <f aca="false">SUM(E69-K69)</f>
        <v>10451.8</v>
      </c>
    </row>
    <row r="70" customFormat="false" ht="14.65" hidden="false" customHeight="false" outlineLevel="0" collapsed="false">
      <c r="A70" s="18" t="s">
        <v>147</v>
      </c>
      <c r="B70" s="24" t="s">
        <v>148</v>
      </c>
      <c r="C70" s="20" t="n">
        <v>12792.6</v>
      </c>
      <c r="D70" s="23" t="n">
        <v>4176.1</v>
      </c>
      <c r="E70" s="20" t="n">
        <f aca="false">SUM(C70:D70)</f>
        <v>16968.7</v>
      </c>
      <c r="F70" s="21" t="n">
        <f aca="false">IF(OR(E70=0,E$82=0),0,E70/E$82)*100</f>
        <v>0.0903501611713187</v>
      </c>
      <c r="G70" s="20" t="n">
        <v>15171.8</v>
      </c>
      <c r="H70" s="21" t="n">
        <f aca="false">IF(OR(G70=0,E70=0),0,G70/E70)*100</f>
        <v>89.4105028670434</v>
      </c>
      <c r="I70" s="23"/>
      <c r="J70" s="21" t="n">
        <f aca="false">IF(OR(I70=0,E70=0),0,I70/E70)*100</f>
        <v>0</v>
      </c>
      <c r="K70" s="22" t="n">
        <f aca="false">SUM(G70+I70)</f>
        <v>15171.8</v>
      </c>
      <c r="L70" s="21" t="n">
        <f aca="false">IF(OR(K70=0,E70=0),0,K70/E70)*100</f>
        <v>89.4105028670434</v>
      </c>
      <c r="M70" s="23" t="n">
        <f aca="false">SUM(E70-K70)</f>
        <v>1796.9</v>
      </c>
    </row>
    <row r="71" customFormat="false" ht="14.65" hidden="false" customHeight="false" outlineLevel="0" collapsed="false">
      <c r="A71" s="18" t="s">
        <v>149</v>
      </c>
      <c r="B71" s="24" t="s">
        <v>150</v>
      </c>
      <c r="C71" s="20" t="n">
        <v>169485.2</v>
      </c>
      <c r="D71" s="23" t="n">
        <v>-169485.2</v>
      </c>
      <c r="E71" s="20" t="n">
        <f aca="false">SUM(C71:D71)</f>
        <v>0</v>
      </c>
      <c r="F71" s="21" t="n">
        <f aca="false">IF(OR(E71=0,E$82=0),0,E71/E$82)*100</f>
        <v>0</v>
      </c>
      <c r="G71" s="20"/>
      <c r="H71" s="21" t="n">
        <f aca="false">IF(OR(G71=0,E71=0),0,G71/E71)*100</f>
        <v>0</v>
      </c>
      <c r="I71" s="23"/>
      <c r="J71" s="21" t="n">
        <f aca="false">IF(OR(I71=0,E71=0),0,I71/E71)*100</f>
        <v>0</v>
      </c>
      <c r="K71" s="22" t="n">
        <f aca="false">SUM(G71+I71)</f>
        <v>0</v>
      </c>
      <c r="L71" s="21" t="n">
        <f aca="false">IF(OR(K71=0,E71=0),0,K71/E71)*100</f>
        <v>0</v>
      </c>
      <c r="M71" s="23" t="n">
        <f aca="false">SUM(E71-K71)</f>
        <v>0</v>
      </c>
    </row>
    <row r="72" customFormat="false" ht="14.65" hidden="false" customHeight="false" outlineLevel="0" collapsed="false">
      <c r="A72" s="18" t="s">
        <v>151</v>
      </c>
      <c r="B72" s="19" t="s">
        <v>152</v>
      </c>
      <c r="C72" s="20" t="n">
        <f aca="false">SUM(C73:C74)</f>
        <v>1355217.6</v>
      </c>
      <c r="D72" s="20" t="n">
        <f aca="false">SUM(D73:D74)</f>
        <v>-148826</v>
      </c>
      <c r="E72" s="20" t="n">
        <f aca="false">SUM(C72:D72)</f>
        <v>1206391.6</v>
      </c>
      <c r="F72" s="21" t="n">
        <f aca="false">IF(OR(E72=0,E$82=0),0,E72/E$82)*100</f>
        <v>6.42345468396077</v>
      </c>
      <c r="G72" s="20" t="n">
        <f aca="false">SUM(G73:G74)</f>
        <v>933685</v>
      </c>
      <c r="H72" s="21" t="n">
        <f aca="false">IF(OR(G72=0,E72=0),0,G72/E72)*100</f>
        <v>77.3948525503659</v>
      </c>
      <c r="I72" s="20" t="n">
        <f aca="false">SUM(I73:I74)</f>
        <v>240000</v>
      </c>
      <c r="J72" s="21" t="n">
        <f aca="false">IF(OR(I72=0,E72=0),0,I72/E72)*100</f>
        <v>19.8940377237375</v>
      </c>
      <c r="K72" s="22" t="n">
        <f aca="false">SUM(G72+I72)</f>
        <v>1173685</v>
      </c>
      <c r="L72" s="21" t="n">
        <f aca="false">IF(OR(K72=0,E72=0),0,K72/E72)*100</f>
        <v>97.2888902741034</v>
      </c>
      <c r="M72" s="23" t="n">
        <f aca="false">SUM(E72-K72)</f>
        <v>32706.6000000001</v>
      </c>
    </row>
    <row r="73" customFormat="false" ht="14.65" hidden="false" customHeight="false" outlineLevel="0" collapsed="false">
      <c r="A73" s="18" t="s">
        <v>153</v>
      </c>
      <c r="B73" s="24" t="s">
        <v>154</v>
      </c>
      <c r="C73" s="20" t="n">
        <v>933685</v>
      </c>
      <c r="D73" s="23" t="n">
        <v>240000</v>
      </c>
      <c r="E73" s="20" t="n">
        <f aca="false">SUM(C73:D73)</f>
        <v>1173685</v>
      </c>
      <c r="F73" s="21" t="n">
        <f aca="false">IF(OR(E73=0,E$82=0),0,E73/E$82)*100</f>
        <v>6.24930777928535</v>
      </c>
      <c r="G73" s="20" t="n">
        <v>933685</v>
      </c>
      <c r="H73" s="21" t="n">
        <f aca="false">IF(OR(G73=0,E73=0),0,G73/E73)*100</f>
        <v>79.5515832612669</v>
      </c>
      <c r="I73" s="23" t="n">
        <v>240000</v>
      </c>
      <c r="J73" s="21" t="n">
        <f aca="false">IF(OR(I73=0,E73=0),0,I73/E73)*100</f>
        <v>20.4484167387331</v>
      </c>
      <c r="K73" s="22" t="n">
        <f aca="false">SUM(G73+I73)</f>
        <v>1173685</v>
      </c>
      <c r="L73" s="21" t="n">
        <f aca="false">IF(OR(K73=0,E73=0),0,K73/E73)*100</f>
        <v>100</v>
      </c>
      <c r="M73" s="23" t="n">
        <f aca="false">SUM(E73-K73)</f>
        <v>0</v>
      </c>
    </row>
    <row r="74" customFormat="false" ht="14.65" hidden="false" customHeight="false" outlineLevel="0" collapsed="false">
      <c r="A74" s="18" t="s">
        <v>155</v>
      </c>
      <c r="B74" s="24" t="s">
        <v>156</v>
      </c>
      <c r="C74" s="20" t="n">
        <v>421532.6</v>
      </c>
      <c r="D74" s="23" t="n">
        <v>-388826</v>
      </c>
      <c r="E74" s="20" t="n">
        <f aca="false">SUM(C74:D74)</f>
        <v>32706.6</v>
      </c>
      <c r="F74" s="21" t="n">
        <f aca="false">IF(OR(E74=0,E$82=0),0,E74/E$82)*100</f>
        <v>0.174146904675423</v>
      </c>
      <c r="G74" s="20"/>
      <c r="H74" s="21" t="n">
        <f aca="false">IF(OR(G74=0,E74=0),0,G74/E74)*100</f>
        <v>0</v>
      </c>
      <c r="I74" s="23"/>
      <c r="J74" s="21" t="n">
        <f aca="false">IF(OR(I74=0,E74=0),0,I74/E74)*100</f>
        <v>0</v>
      </c>
      <c r="K74" s="22" t="n">
        <f aca="false">SUM(G74+I74)</f>
        <v>0</v>
      </c>
      <c r="L74" s="21" t="n">
        <f aca="false">IF(OR(K74=0,E74=0),0,K74/E74)*100</f>
        <v>0</v>
      </c>
      <c r="M74" s="23" t="n">
        <f aca="false">SUM(E74-K74)</f>
        <v>32706.6</v>
      </c>
    </row>
    <row r="75" customFormat="false" ht="14.65" hidden="false" customHeight="false" outlineLevel="0" collapsed="false">
      <c r="A75" s="18" t="s">
        <v>157</v>
      </c>
      <c r="B75" s="19" t="s">
        <v>158</v>
      </c>
      <c r="C75" s="20"/>
      <c r="D75" s="23" t="n">
        <v>30021.9</v>
      </c>
      <c r="E75" s="20" t="n">
        <f aca="false">SUM(C75:D75)</f>
        <v>30021.9</v>
      </c>
      <c r="F75" s="21" t="n">
        <f aca="false">IF(OR(E75=0,E$82=0),0,E75/E$82)*100</f>
        <v>0.159852169209734</v>
      </c>
      <c r="G75" s="20" t="n">
        <v>19433.9</v>
      </c>
      <c r="H75" s="21" t="n">
        <f aca="false">IF(OR(G75=0,E75=0),0,G75/E75)*100</f>
        <v>64.7324120059024</v>
      </c>
      <c r="I75" s="23"/>
      <c r="J75" s="21" t="n">
        <f aca="false">IF(OR(I75=0,E75=0),0,I75/E75)*100</f>
        <v>0</v>
      </c>
      <c r="K75" s="22" t="n">
        <f aca="false">SUM(G75+I75)</f>
        <v>19433.9</v>
      </c>
      <c r="L75" s="21" t="n">
        <f aca="false">IF(OR(K75=0,E75=0),0,K75/E75)*100</f>
        <v>64.7324120059024</v>
      </c>
      <c r="M75" s="23" t="n">
        <f aca="false">SUM(E75-K75)</f>
        <v>10588</v>
      </c>
    </row>
    <row r="76" customFormat="false" ht="14.65" hidden="false" customHeight="false" outlineLevel="0" collapsed="false">
      <c r="A76" s="18" t="s">
        <v>159</v>
      </c>
      <c r="B76" s="19" t="s">
        <v>160</v>
      </c>
      <c r="C76" s="20" t="n">
        <f aca="false">SUM(C77+C81)</f>
        <v>8767080</v>
      </c>
      <c r="D76" s="20" t="n">
        <f aca="false">SUM(D77+D81)</f>
        <v>2281257.4</v>
      </c>
      <c r="E76" s="20" t="n">
        <f aca="false">SUM(C76:D76)</f>
        <v>11048337.4</v>
      </c>
      <c r="F76" s="21" t="n">
        <f aca="false">IF(OR(E76=0,E$82=0),0,E76/E$82)*100</f>
        <v>58.8270795502961</v>
      </c>
      <c r="G76" s="20" t="n">
        <f aca="false">SUM(G77+G81)</f>
        <v>6694902.3</v>
      </c>
      <c r="H76" s="21" t="n">
        <f aca="false">IF(OR(G76=0,E76=0),0,G76/E76)*100</f>
        <v>60.596468569108</v>
      </c>
      <c r="I76" s="20" t="n">
        <f aca="false">SUM(I77+I81)</f>
        <v>3886015.5</v>
      </c>
      <c r="J76" s="21" t="n">
        <f aca="false">IF(OR(I76=0,E76=0),0,I76/E76)*100</f>
        <v>35.1728532475846</v>
      </c>
      <c r="K76" s="22" t="n">
        <f aca="false">SUM(G76+I76)</f>
        <v>10580917.8</v>
      </c>
      <c r="L76" s="21" t="n">
        <f aca="false">IF(OR(K76=0,E76=0),0,K76/E76)*100</f>
        <v>95.7693218166925</v>
      </c>
      <c r="M76" s="23" t="n">
        <f aca="false">SUM(E76-K76)</f>
        <v>467419.6</v>
      </c>
    </row>
    <row r="77" customFormat="false" ht="14.65" hidden="false" customHeight="false" outlineLevel="0" collapsed="false">
      <c r="A77" s="18" t="s">
        <v>161</v>
      </c>
      <c r="B77" s="19" t="s">
        <v>162</v>
      </c>
      <c r="C77" s="20" t="n">
        <f aca="false">SUM(C78:C80)</f>
        <v>8767080</v>
      </c>
      <c r="D77" s="23" t="n">
        <f aca="false">SUM(D78:D80)</f>
        <v>1000000</v>
      </c>
      <c r="E77" s="20" t="n">
        <f aca="false">SUM(C77:D77)</f>
        <v>9767080</v>
      </c>
      <c r="F77" s="21" t="n">
        <f aca="false">IF(OR(E77=0,E$82=0),0,E77/E$82)*100</f>
        <v>52.0050005111272</v>
      </c>
      <c r="G77" s="20" t="n">
        <f aca="false">SUM(G78:G80)</f>
        <v>5519416.9</v>
      </c>
      <c r="H77" s="21" t="n">
        <f aca="false">IF(OR(G77=0,E77=0),0,G77/E77)*100</f>
        <v>56.5104094570742</v>
      </c>
      <c r="I77" s="23" t="n">
        <f aca="false">SUM(I78:I80)</f>
        <v>3886015.5</v>
      </c>
      <c r="J77" s="21" t="n">
        <f aca="false">IF(OR(I77=0,E77=0),0,I77/E77)*100</f>
        <v>39.7868707945466</v>
      </c>
      <c r="K77" s="22" t="n">
        <f aca="false">SUM(G77+I77)</f>
        <v>9405432.4</v>
      </c>
      <c r="L77" s="21" t="n">
        <f aca="false">IF(OR(K77=0,E77=0),0,K77/E77)*100</f>
        <v>96.2972802516208</v>
      </c>
      <c r="M77" s="23" t="n">
        <f aca="false">SUM(E77-K77)</f>
        <v>361647.6</v>
      </c>
    </row>
    <row r="78" customFormat="false" ht="14.65" hidden="false" customHeight="false" outlineLevel="0" collapsed="false">
      <c r="A78" s="18" t="s">
        <v>163</v>
      </c>
      <c r="B78" s="24" t="s">
        <v>164</v>
      </c>
      <c r="C78" s="20" t="n">
        <v>7666760</v>
      </c>
      <c r="D78" s="23" t="n">
        <v>1000000</v>
      </c>
      <c r="E78" s="20" t="n">
        <f aca="false">SUM(C78:D78)</f>
        <v>8666760</v>
      </c>
      <c r="F78" s="21" t="n">
        <f aca="false">IF(OR(E78=0,E$82=0),0,E78/E$82)*100</f>
        <v>46.1463260493225</v>
      </c>
      <c r="G78" s="20" t="n">
        <v>4699685.4</v>
      </c>
      <c r="H78" s="21" t="n">
        <f aca="false">IF(OR(G78=0,E78=0),0,G78/E78)*100</f>
        <v>54.2265552524819</v>
      </c>
      <c r="I78" s="23" t="n">
        <v>3629316.5</v>
      </c>
      <c r="J78" s="21" t="n">
        <f aca="false">IF(OR(I78=0,E78=0),0,I78/E78)*100</f>
        <v>41.8762778708537</v>
      </c>
      <c r="K78" s="22" t="n">
        <f aca="false">SUM(G78+I78)</f>
        <v>8329001.9</v>
      </c>
      <c r="L78" s="21" t="n">
        <f aca="false">IF(OR(K78=0,E78=0),0,K78/E78)*100</f>
        <v>96.1028331233356</v>
      </c>
      <c r="M78" s="23" t="n">
        <f aca="false">SUM(E78-K78)</f>
        <v>337758.1</v>
      </c>
    </row>
    <row r="79" customFormat="false" ht="14.65" hidden="false" customHeight="false" outlineLevel="0" collapsed="false">
      <c r="A79" s="18" t="s">
        <v>165</v>
      </c>
      <c r="B79" s="24" t="s">
        <v>166</v>
      </c>
      <c r="C79" s="20" t="n">
        <v>500320</v>
      </c>
      <c r="D79" s="23"/>
      <c r="E79" s="20" t="n">
        <f aca="false">SUM(C79:D79)</f>
        <v>500320</v>
      </c>
      <c r="F79" s="21" t="n">
        <f aca="false">IF(OR(E79=0,E$82=0),0,E79/E$82)*100</f>
        <v>2.66396321681886</v>
      </c>
      <c r="G79" s="20" t="n">
        <v>472181.4</v>
      </c>
      <c r="H79" s="21" t="n">
        <f aca="false">IF(OR(G79=0,E79=0),0,G79/E79)*100</f>
        <v>94.3758794371602</v>
      </c>
      <c r="I79" s="23" t="n">
        <v>27078.6</v>
      </c>
      <c r="J79" s="21" t="n">
        <f aca="false">IF(OR(I79=0,E79=0),0,I79/E79)*100</f>
        <v>5.41225615606012</v>
      </c>
      <c r="K79" s="22" t="n">
        <f aca="false">SUM(G79+I79)</f>
        <v>499260</v>
      </c>
      <c r="L79" s="21" t="n">
        <f aca="false">IF(OR(K79=0,E79=0),0,K79/E79)*100</f>
        <v>99.7881355932204</v>
      </c>
      <c r="M79" s="23" t="n">
        <f aca="false">SUM(E79-K79)</f>
        <v>1060</v>
      </c>
    </row>
    <row r="80" customFormat="false" ht="14.65" hidden="false" customHeight="false" outlineLevel="0" collapsed="false">
      <c r="A80" s="18" t="s">
        <v>167</v>
      </c>
      <c r="B80" s="24" t="s">
        <v>168</v>
      </c>
      <c r="C80" s="20" t="n">
        <v>600000</v>
      </c>
      <c r="D80" s="23"/>
      <c r="E80" s="20" t="n">
        <f aca="false">SUM(C80:D80)</f>
        <v>600000</v>
      </c>
      <c r="F80" s="21" t="n">
        <f aca="false">IF(OR(E80=0,E$82=0),0,E80/E$82)*100</f>
        <v>3.19471124498584</v>
      </c>
      <c r="G80" s="20" t="n">
        <v>347550.1</v>
      </c>
      <c r="H80" s="21" t="n">
        <f aca="false">IF(OR(G80=0,E80=0),0,G80/E80)*100</f>
        <v>57.9250166666667</v>
      </c>
      <c r="I80" s="23" t="n">
        <v>229620.4</v>
      </c>
      <c r="J80" s="21" t="n">
        <f aca="false">IF(OR(I80=0,E80=0),0,I80/E80)*100</f>
        <v>38.2700666666667</v>
      </c>
      <c r="K80" s="22" t="n">
        <f aca="false">SUM(G80+I80)</f>
        <v>577170.5</v>
      </c>
      <c r="L80" s="21" t="n">
        <f aca="false">IF(OR(K80=0,E80=0),0,K80/E80)*100</f>
        <v>96.1950833333333</v>
      </c>
      <c r="M80" s="23" t="n">
        <f aca="false">SUM(E80-K80)</f>
        <v>22829.5</v>
      </c>
    </row>
    <row r="81" customFormat="false" ht="14.65" hidden="false" customHeight="false" outlineLevel="0" collapsed="false">
      <c r="A81" s="18" t="s">
        <v>169</v>
      </c>
      <c r="B81" s="19" t="s">
        <v>158</v>
      </c>
      <c r="C81" s="20"/>
      <c r="D81" s="23" t="n">
        <v>1281257.4</v>
      </c>
      <c r="E81" s="20" t="n">
        <f aca="false">SUM(C81:D81)</f>
        <v>1281257.4</v>
      </c>
      <c r="F81" s="21" t="n">
        <f aca="false">IF(OR(E81=0,E$82=0),0,E81/E$82)*100</f>
        <v>6.82207903916887</v>
      </c>
      <c r="G81" s="20" t="n">
        <v>1175485.4</v>
      </c>
      <c r="H81" s="21" t="n">
        <f aca="false">IF(OR(G81=0,E81=0),0,G81/E81)*100</f>
        <v>91.7446720697964</v>
      </c>
      <c r="I81" s="23"/>
      <c r="J81" s="21" t="n">
        <f aca="false">IF(OR(I81=0,E81=0),0,I81/E81)*100</f>
        <v>0</v>
      </c>
      <c r="K81" s="22" t="n">
        <f aca="false">SUM(G81+I81)</f>
        <v>1175485.4</v>
      </c>
      <c r="L81" s="21" t="n">
        <f aca="false">IF(OR(K81=0,E81=0),0,K81/E81)*100</f>
        <v>91.7446720697964</v>
      </c>
      <c r="M81" s="23" t="n">
        <f aca="false">SUM(E81-K81)</f>
        <v>105772</v>
      </c>
    </row>
    <row r="82" customFormat="false" ht="14.65" hidden="false" customHeight="false" outlineLevel="0" collapsed="false">
      <c r="A82" s="27" t="s">
        <v>170</v>
      </c>
      <c r="B82" s="28" t="s">
        <v>171</v>
      </c>
      <c r="C82" s="29" t="n">
        <f aca="false">SUM(C7+C76)</f>
        <v>15778195.7</v>
      </c>
      <c r="D82" s="29" t="n">
        <f aca="false">SUM(D7+D76)</f>
        <v>3002844.4</v>
      </c>
      <c r="E82" s="29" t="n">
        <f aca="false">SUM(C82:D82)</f>
        <v>18781040.1</v>
      </c>
      <c r="F82" s="30" t="n">
        <f aca="false">IF(OR(E82=0,E$82=0),0,E82/E$82)*100</f>
        <v>100</v>
      </c>
      <c r="G82" s="29" t="n">
        <f aca="false">SUM(G7+G76)</f>
        <v>12854781.4</v>
      </c>
      <c r="H82" s="31" t="n">
        <f aca="false">IF(OR(G82=0,E82=0),0,G82/E82)*100</f>
        <v>68.4455244840247</v>
      </c>
      <c r="I82" s="29" t="n">
        <f aca="false">SUM(I7+I76)</f>
        <v>4405524.6</v>
      </c>
      <c r="J82" s="31" t="n">
        <f aca="false">IF(OR(I82=0,E82=0),0,I82/E82)*100</f>
        <v>23.4572982994696</v>
      </c>
      <c r="K82" s="32" t="n">
        <f aca="false">SUM(G82+I82)</f>
        <v>17260306</v>
      </c>
      <c r="L82" s="31" t="n">
        <f aca="false">IF(OR(K82=0,E82=0),0,K82/E82)*100</f>
        <v>91.9028227834943</v>
      </c>
      <c r="M82" s="33" t="n">
        <f aca="false">SUM(E82-K82)</f>
        <v>1520734.1</v>
      </c>
    </row>
    <row r="83" customFormat="false" ht="14.65" hidden="false" customHeight="false" outlineLevel="0" collapsed="false">
      <c r="A83" s="34"/>
      <c r="C83" s="35"/>
      <c r="D83" s="35"/>
    </row>
    <row r="84" customFormat="false" ht="14.65" hidden="false" customHeight="false" outlineLevel="0" collapsed="false">
      <c r="A84" s="34"/>
    </row>
    <row r="85" customFormat="false" ht="14.65" hidden="false" customHeight="false" outlineLevel="0" collapsed="false">
      <c r="A85" s="34"/>
    </row>
    <row r="86" customFormat="false" ht="14.65" hidden="false" customHeight="false" outlineLevel="0" collapsed="false">
      <c r="A86" s="34"/>
    </row>
    <row r="87" customFormat="false" ht="14.65" hidden="false" customHeight="false" outlineLevel="0" collapsed="false">
      <c r="A87" s="34"/>
    </row>
    <row r="88" customFormat="false" ht="14.65" hidden="false" customHeight="false" outlineLevel="0" collapsed="false">
      <c r="A88" s="34"/>
    </row>
  </sheetData>
  <mergeCells count="5">
    <mergeCell ref="B1:M1"/>
    <mergeCell ref="B2:M2"/>
    <mergeCell ref="B3:M3"/>
    <mergeCell ref="B4:M4"/>
    <mergeCell ref="C5:E5"/>
  </mergeCells>
  <printOptions headings="false" gridLines="false" gridLinesSet="true" horizontalCentered="true" verticalCentered="true"/>
  <pageMargins left="0.39375" right="0.39375" top="0.590972222222222" bottom="0.590972222222222" header="0.315277777777778" footer="0.315277777777778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SANTAFE DE BOGOTA
UNIDAD DE FINANZAS PUBLICAS
DIVISION DE ANALISIS ECONOMICO</oddHeader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5.7"/>
    <col collapsed="false" customWidth="true" hidden="false" outlineLevel="0" max="3" min="3" style="0" width="9.14"/>
    <col collapsed="false" customWidth="true" hidden="false" outlineLevel="0" max="4" min="4" style="0" width="12.85"/>
    <col collapsed="false" customWidth="true" hidden="false" outlineLevel="0" max="5" min="5" style="0" width="9.85"/>
    <col collapsed="false" customWidth="true" hidden="false" outlineLevel="0" max="6" min="6" style="0" width="7.42"/>
    <col collapsed="false" customWidth="true" hidden="false" outlineLevel="0" max="7" min="7" style="0" width="12.7"/>
    <col collapsed="false" customWidth="true" hidden="false" outlineLevel="0" max="8" min="8" style="0" width="6.28"/>
    <col collapsed="false" customWidth="true" hidden="false" outlineLevel="0" max="9" min="9" style="0" width="9.85"/>
    <col collapsed="false" customWidth="true" hidden="false" outlineLevel="0" max="10" min="10" style="0" width="6.7"/>
    <col collapsed="false" customWidth="true" hidden="false" outlineLevel="0" max="11" min="11" style="0" width="10.28"/>
    <col collapsed="false" customWidth="true" hidden="false" outlineLevel="0" max="12" min="12" style="0" width="7.85"/>
    <col collapsed="false" customWidth="true" hidden="false" outlineLevel="0" max="13" min="13" style="0" width="13.28"/>
  </cols>
  <sheetData>
    <row r="1" customFormat="false" ht="17" hidden="false" customHeight="false" outlineLevel="0" collapsed="false">
      <c r="B1" s="1" t="s">
        <v>172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7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7" hidden="false" customHeight="false" outlineLevel="0" collapsed="false">
      <c r="B3" s="1" t="s">
        <v>2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4.65" hidden="false" customHeight="false" outlineLevel="0" collapsed="false">
      <c r="B4" s="2" t="s">
        <v>3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4.65" hidden="false" customHeight="false" outlineLevel="0" collapsed="false">
      <c r="A5" s="3"/>
      <c r="B5" s="4"/>
      <c r="C5" s="5" t="s">
        <v>4</v>
      </c>
      <c r="D5" s="5"/>
      <c r="E5" s="5"/>
      <c r="F5" s="6" t="s">
        <v>5</v>
      </c>
      <c r="G5" s="6" t="s">
        <v>6</v>
      </c>
      <c r="H5" s="7" t="s">
        <v>5</v>
      </c>
      <c r="I5" s="6"/>
      <c r="J5" s="7" t="s">
        <v>5</v>
      </c>
      <c r="K5" s="6" t="s">
        <v>7</v>
      </c>
      <c r="L5" s="7" t="s">
        <v>5</v>
      </c>
      <c r="M5" s="6" t="s">
        <v>8</v>
      </c>
    </row>
    <row r="6" customFormat="false" ht="14.65" hidden="false" customHeight="false" outlineLevel="0" collapsed="false">
      <c r="A6" s="8" t="s">
        <v>9</v>
      </c>
      <c r="B6" s="9" t="s">
        <v>10</v>
      </c>
      <c r="C6" s="10" t="s">
        <v>11</v>
      </c>
      <c r="D6" s="10" t="s">
        <v>12</v>
      </c>
      <c r="E6" s="10" t="s">
        <v>13</v>
      </c>
      <c r="F6" s="11" t="s">
        <v>14</v>
      </c>
      <c r="G6" s="11" t="s">
        <v>15</v>
      </c>
      <c r="H6" s="12" t="s">
        <v>16</v>
      </c>
      <c r="I6" s="11" t="s">
        <v>17</v>
      </c>
      <c r="J6" s="12" t="s">
        <v>18</v>
      </c>
      <c r="K6" s="11" t="s">
        <v>19</v>
      </c>
      <c r="L6" s="12" t="s">
        <v>20</v>
      </c>
      <c r="M6" s="11" t="s">
        <v>4</v>
      </c>
    </row>
    <row r="7" customFormat="false" ht="14.65" hidden="false" customHeight="false" outlineLevel="0" collapsed="false">
      <c r="A7" s="13" t="s">
        <v>21</v>
      </c>
      <c r="B7" s="14" t="s">
        <v>22</v>
      </c>
      <c r="C7" s="15" t="n">
        <f aca="false">SUM(C8+C63+C65)</f>
        <v>494001.4</v>
      </c>
      <c r="D7" s="17" t="n">
        <f aca="false">SUM(D8+D63+D65)</f>
        <v>6728.6</v>
      </c>
      <c r="E7" s="15" t="n">
        <f aca="false">SUM(C7:D7)</f>
        <v>500730</v>
      </c>
      <c r="F7" s="16" t="n">
        <f aca="false">IF(OR(E7=0,E$71=0),0,E7/E$71)*100</f>
        <v>65.5311408043345</v>
      </c>
      <c r="G7" s="15" t="n">
        <f aca="false">SUM(G8+G63+G65)</f>
        <v>264999.1</v>
      </c>
      <c r="H7" s="16" t="n">
        <f aca="false">IF(OR(G7=0,E7=0),0,G7/E7)*100</f>
        <v>52.9225530725141</v>
      </c>
      <c r="I7" s="15" t="n">
        <f aca="false">SUM(I8+I63+I65)</f>
        <v>950.8</v>
      </c>
      <c r="J7" s="16" t="n">
        <f aca="false">IF(OR(I7=0,E7=0),0,I7/E7)*100</f>
        <v>0.189882771154115</v>
      </c>
      <c r="K7" s="15" t="n">
        <f aca="false">SUM(G7+I7)</f>
        <v>265949.9</v>
      </c>
      <c r="L7" s="16" t="n">
        <f aca="false">IF(OR(K7=0,E7=0),0,K7/E7)*100</f>
        <v>53.1124358436683</v>
      </c>
      <c r="M7" s="17" t="n">
        <f aca="false">SUM(E7-K7)</f>
        <v>234780.1</v>
      </c>
    </row>
    <row r="8" customFormat="false" ht="14.65" hidden="false" customHeight="false" outlineLevel="0" collapsed="false">
      <c r="A8" s="18" t="s">
        <v>23</v>
      </c>
      <c r="B8" s="19" t="s">
        <v>24</v>
      </c>
      <c r="C8" s="20" t="n">
        <f aca="false">SUM(C9+C30+C50)</f>
        <v>459823.3</v>
      </c>
      <c r="D8" s="23" t="n">
        <f aca="false">SUM(D9+D30+D50)</f>
        <v>2628.6</v>
      </c>
      <c r="E8" s="20" t="n">
        <f aca="false">SUM(C8:D8)</f>
        <v>462451.9</v>
      </c>
      <c r="F8" s="21" t="n">
        <f aca="false">IF(OR(E8=0,E$71=0),0,E8/E$71)*100</f>
        <v>60.5216395545144</v>
      </c>
      <c r="G8" s="20" t="n">
        <f aca="false">SUM(G9+G30+G50)</f>
        <v>261060.3</v>
      </c>
      <c r="H8" s="21" t="n">
        <f aca="false">IF(OR(G8=0,E8=0),0,G8/E8)*100</f>
        <v>56.4513412097561</v>
      </c>
      <c r="I8" s="20" t="n">
        <f aca="false">SUM(I9+I30+I50)</f>
        <v>950.8</v>
      </c>
      <c r="J8" s="21" t="n">
        <f aca="false">IF(OR(I8=0,E8=0),0,I8/E8)*100</f>
        <v>0.205599760753497</v>
      </c>
      <c r="K8" s="22" t="n">
        <f aca="false">SUM(G8+I8)</f>
        <v>262011.1</v>
      </c>
      <c r="L8" s="21" t="n">
        <f aca="false">IF(OR(K8=0,E8=0),0,K8/E8)*100</f>
        <v>56.6569409705096</v>
      </c>
      <c r="M8" s="23" t="n">
        <f aca="false">SUM(E8-K8)</f>
        <v>200440.8</v>
      </c>
    </row>
    <row r="9" customFormat="false" ht="14.65" hidden="false" customHeight="false" outlineLevel="0" collapsed="false">
      <c r="A9" s="18" t="s">
        <v>25</v>
      </c>
      <c r="B9" s="19" t="s">
        <v>26</v>
      </c>
      <c r="C9" s="20" t="n">
        <f aca="false">SUM(C10:C29)-C25-C28</f>
        <v>286099.7</v>
      </c>
      <c r="D9" s="23" t="n">
        <f aca="false">SUM(D10:D29)-D25-D28</f>
        <v>2628.6</v>
      </c>
      <c r="E9" s="20" t="n">
        <f aca="false">SUM(C9:D9)</f>
        <v>288728.3</v>
      </c>
      <c r="F9" s="21" t="n">
        <f aca="false">IF(OR(E9=0,E$71=0),0,E9/E$71)*100</f>
        <v>37.7862218790488</v>
      </c>
      <c r="G9" s="20" t="n">
        <f aca="false">SUM(G10:G29)-G25-G28</f>
        <v>187104.9</v>
      </c>
      <c r="H9" s="21" t="n">
        <f aca="false">IF(OR(G9=0,E9=0),0,G9/E9)*100</f>
        <v>64.8031038176722</v>
      </c>
      <c r="I9" s="20" t="n">
        <f aca="false">SUM(I10:I29)-I25-I28</f>
        <v>0</v>
      </c>
      <c r="J9" s="21" t="n">
        <f aca="false">IF(OR(I9=0,E9=0),0,I9/E9)*100</f>
        <v>0</v>
      </c>
      <c r="K9" s="22" t="n">
        <f aca="false">SUM(G9+I9)</f>
        <v>187104.9</v>
      </c>
      <c r="L9" s="21" t="n">
        <f aca="false">IF(OR(K9=0,E9=0),0,K9/E9)*100</f>
        <v>64.8031038176722</v>
      </c>
      <c r="M9" s="23" t="n">
        <f aca="false">SUM(E9-K9)</f>
        <v>101623.4</v>
      </c>
    </row>
    <row r="10" customFormat="false" ht="14.65" hidden="false" customHeight="false" outlineLevel="0" collapsed="false">
      <c r="A10" s="18" t="s">
        <v>27</v>
      </c>
      <c r="B10" s="24" t="s">
        <v>28</v>
      </c>
      <c r="C10" s="20" t="n">
        <v>120125.4</v>
      </c>
      <c r="D10" s="23"/>
      <c r="E10" s="20" t="n">
        <f aca="false">SUM(C10:D10)</f>
        <v>120125.4</v>
      </c>
      <c r="F10" s="21" t="n">
        <f aca="false">IF(OR(E10=0,E$71=0),0,E10/E$71)*100</f>
        <v>15.7209564068001</v>
      </c>
      <c r="G10" s="20" t="n">
        <v>81071.6</v>
      </c>
      <c r="H10" s="21" t="n">
        <f aca="false">IF(OR(G10=0,E10=0),0,G10/E10)*100</f>
        <v>67.4891405148287</v>
      </c>
      <c r="I10" s="23"/>
      <c r="J10" s="21" t="n">
        <f aca="false">IF(OR(I10=0,E10=0),0,I10/E10)*100</f>
        <v>0</v>
      </c>
      <c r="K10" s="22" t="n">
        <f aca="false">SUM(G10+I10)</f>
        <v>81071.6</v>
      </c>
      <c r="L10" s="21" t="n">
        <f aca="false">IF(OR(K10=0,E10=0),0,K10/E10)*100</f>
        <v>67.4891405148287</v>
      </c>
      <c r="M10" s="23" t="n">
        <f aca="false">SUM(E10-K10)</f>
        <v>39053.8</v>
      </c>
    </row>
    <row r="11" customFormat="false" ht="14.65" hidden="false" customHeight="false" outlineLevel="0" collapsed="false">
      <c r="A11" s="18" t="s">
        <v>31</v>
      </c>
      <c r="B11" s="24" t="s">
        <v>32</v>
      </c>
      <c r="C11" s="20" t="n">
        <v>17267.4</v>
      </c>
      <c r="D11" s="23"/>
      <c r="E11" s="20" t="n">
        <f aca="false">SUM(C11:D11)</f>
        <v>17267.4</v>
      </c>
      <c r="F11" s="21" t="n">
        <f aca="false">IF(OR(E11=0,E$71=0),0,E11/E$71)*100</f>
        <v>2.25980552538247</v>
      </c>
      <c r="G11" s="20" t="n">
        <v>13444.8</v>
      </c>
      <c r="H11" s="21" t="n">
        <f aca="false">IF(OR(G11=0,E11=0),0,G11/E11)*100</f>
        <v>77.8623301713055</v>
      </c>
      <c r="I11" s="23"/>
      <c r="J11" s="21" t="n">
        <f aca="false">IF(OR(I11=0,E11=0),0,I11/E11)*100</f>
        <v>0</v>
      </c>
      <c r="K11" s="22" t="n">
        <f aca="false">SUM(G11+I11)</f>
        <v>13444.8</v>
      </c>
      <c r="L11" s="21" t="n">
        <f aca="false">IF(OR(K11=0,E11=0),0,K11/E11)*100</f>
        <v>77.8623301713055</v>
      </c>
      <c r="M11" s="23" t="n">
        <f aca="false">SUM(E11-K11)</f>
        <v>3822.6</v>
      </c>
    </row>
    <row r="12" customFormat="false" ht="14.65" hidden="false" customHeight="false" outlineLevel="0" collapsed="false">
      <c r="A12" s="18" t="s">
        <v>33</v>
      </c>
      <c r="B12" s="24" t="s">
        <v>34</v>
      </c>
      <c r="C12" s="20" t="n">
        <v>1351.3</v>
      </c>
      <c r="D12" s="23"/>
      <c r="E12" s="20" t="n">
        <f aca="false">SUM(C12:D12)</f>
        <v>1351.3</v>
      </c>
      <c r="F12" s="21" t="n">
        <f aca="false">IF(OR(E12=0,E$71=0),0,E12/E$71)*100</f>
        <v>0.176846265590033</v>
      </c>
      <c r="G12" s="20" t="n">
        <v>1282.7</v>
      </c>
      <c r="H12" s="21" t="n">
        <f aca="false">IF(OR(G12=0,E12=0),0,G12/E12)*100</f>
        <v>94.9234070894694</v>
      </c>
      <c r="I12" s="23"/>
      <c r="J12" s="21" t="n">
        <f aca="false">IF(OR(I12=0,E12=0),0,I12/E12)*100</f>
        <v>0</v>
      </c>
      <c r="K12" s="22" t="n">
        <f aca="false">SUM(G12+I12)</f>
        <v>1282.7</v>
      </c>
      <c r="L12" s="21" t="n">
        <f aca="false">IF(OR(K12=0,E12=0),0,K12/E12)*100</f>
        <v>94.9234070894694</v>
      </c>
      <c r="M12" s="23" t="n">
        <f aca="false">SUM(E12-K12)</f>
        <v>68.5999999999999</v>
      </c>
    </row>
    <row r="13" customFormat="false" ht="14.65" hidden="false" customHeight="false" outlineLevel="0" collapsed="false">
      <c r="A13" s="18" t="s">
        <v>35</v>
      </c>
      <c r="B13" s="24" t="s">
        <v>36</v>
      </c>
      <c r="C13" s="20" t="n">
        <v>1393.1</v>
      </c>
      <c r="D13" s="23"/>
      <c r="E13" s="20" t="n">
        <f aca="false">SUM(C13:D13)</f>
        <v>1393.1</v>
      </c>
      <c r="F13" s="21" t="n">
        <f aca="false">IF(OR(E13=0,E$71=0),0,E13/E$71)*100</f>
        <v>0.182316682153093</v>
      </c>
      <c r="G13" s="20" t="n">
        <v>1189.3</v>
      </c>
      <c r="H13" s="21" t="n">
        <f aca="false">IF(OR(G13=0,E13=0),0,G13/E13)*100</f>
        <v>85.3707558682076</v>
      </c>
      <c r="I13" s="23"/>
      <c r="J13" s="21" t="n">
        <f aca="false">IF(OR(I13=0,E13=0),0,I13/E13)*100</f>
        <v>0</v>
      </c>
      <c r="K13" s="22" t="n">
        <f aca="false">SUM(G13+I13)</f>
        <v>1189.3</v>
      </c>
      <c r="L13" s="21" t="n">
        <f aca="false">IF(OR(K13=0,E13=0),0,K13/E13)*100</f>
        <v>85.3707558682076</v>
      </c>
      <c r="M13" s="23" t="n">
        <f aca="false">SUM(E13-K13)</f>
        <v>203.8</v>
      </c>
    </row>
    <row r="14" customFormat="false" ht="14.65" hidden="false" customHeight="false" outlineLevel="0" collapsed="false">
      <c r="A14" s="18" t="s">
        <v>37</v>
      </c>
      <c r="B14" s="24" t="s">
        <v>38</v>
      </c>
      <c r="C14" s="20" t="n">
        <v>1233.9</v>
      </c>
      <c r="D14" s="23"/>
      <c r="E14" s="20" t="n">
        <f aca="false">SUM(C14:D14)</f>
        <v>1233.9</v>
      </c>
      <c r="F14" s="21" t="n">
        <f aca="false">IF(OR(E14=0,E$71=0),0,E14/E$71)*100</f>
        <v>0.161481985577993</v>
      </c>
      <c r="G14" s="20" t="n">
        <v>1098</v>
      </c>
      <c r="H14" s="21" t="n">
        <f aca="false">IF(OR(G14=0,E14=0),0,G14/E14)*100</f>
        <v>88.9861415025529</v>
      </c>
      <c r="I14" s="23"/>
      <c r="J14" s="21" t="n">
        <f aca="false">IF(OR(I14=0,E14=0),0,I14/E14)*100</f>
        <v>0</v>
      </c>
      <c r="K14" s="22" t="n">
        <f aca="false">SUM(G14+I14)</f>
        <v>1098</v>
      </c>
      <c r="L14" s="21" t="n">
        <f aca="false">IF(OR(K14=0,E14=0),0,K14/E14)*100</f>
        <v>88.9861415025529</v>
      </c>
      <c r="M14" s="23" t="n">
        <f aca="false">SUM(E14-K14)</f>
        <v>135.9</v>
      </c>
    </row>
    <row r="15" customFormat="false" ht="14.65" hidden="false" customHeight="false" outlineLevel="0" collapsed="false">
      <c r="A15" s="18" t="s">
        <v>45</v>
      </c>
      <c r="B15" s="24" t="s">
        <v>46</v>
      </c>
      <c r="C15" s="20" t="n">
        <v>6800</v>
      </c>
      <c r="D15" s="23"/>
      <c r="E15" s="20" t="n">
        <f aca="false">SUM(C15:D15)</f>
        <v>6800</v>
      </c>
      <c r="F15" s="21" t="n">
        <f aca="false">IF(OR(E15=0,E$71=0),0,E15/E$71)*100</f>
        <v>0.889924225569617</v>
      </c>
      <c r="G15" s="20"/>
      <c r="H15" s="21" t="n">
        <f aca="false">IF(OR(G15=0,E15=0),0,G15/E15)*100</f>
        <v>0</v>
      </c>
      <c r="I15" s="23"/>
      <c r="J15" s="21" t="n">
        <f aca="false">IF(OR(I15=0,E15=0),0,I15/E15)*100</f>
        <v>0</v>
      </c>
      <c r="K15" s="22" t="n">
        <f aca="false">SUM(G15+I15)</f>
        <v>0</v>
      </c>
      <c r="L15" s="21" t="n">
        <f aca="false">IF(OR(K15=0,E15=0),0,K15/E15)*100</f>
        <v>0</v>
      </c>
      <c r="M15" s="23" t="n">
        <f aca="false">SUM(E15-K15)</f>
        <v>6800</v>
      </c>
    </row>
    <row r="16" customFormat="false" ht="14.65" hidden="false" customHeight="false" outlineLevel="0" collapsed="false">
      <c r="A16" s="18" t="s">
        <v>47</v>
      </c>
      <c r="B16" s="24" t="s">
        <v>48</v>
      </c>
      <c r="C16" s="20" t="n">
        <v>16950</v>
      </c>
      <c r="D16" s="23" t="n">
        <v>6100</v>
      </c>
      <c r="E16" s="20" t="n">
        <f aca="false">SUM(C16:D16)</f>
        <v>23050</v>
      </c>
      <c r="F16" s="21" t="n">
        <f aca="false">IF(OR(E16=0,E$71=0),0,E16/E$71)*100</f>
        <v>3.01658138226172</v>
      </c>
      <c r="G16" s="20" t="n">
        <v>22536.2</v>
      </c>
      <c r="H16" s="21" t="n">
        <f aca="false">IF(OR(G16=0,E16=0),0,G16/E16)*100</f>
        <v>97.7709327548807</v>
      </c>
      <c r="I16" s="23"/>
      <c r="J16" s="21" t="n">
        <f aca="false">IF(OR(I16=0,E16=0),0,I16/E16)*100</f>
        <v>0</v>
      </c>
      <c r="K16" s="22" t="n">
        <f aca="false">SUM(G16+I16)</f>
        <v>22536.2</v>
      </c>
      <c r="L16" s="21" t="n">
        <f aca="false">IF(OR(K16=0,E16=0),0,K16/E16)*100</f>
        <v>97.7709327548807</v>
      </c>
      <c r="M16" s="23" t="n">
        <f aca="false">SUM(E16-K16)</f>
        <v>513.799999999999</v>
      </c>
    </row>
    <row r="17" customFormat="false" ht="14.65" hidden="false" customHeight="false" outlineLevel="0" collapsed="false">
      <c r="A17" s="18" t="s">
        <v>49</v>
      </c>
      <c r="B17" s="24" t="s">
        <v>50</v>
      </c>
      <c r="C17" s="20" t="n">
        <v>17947</v>
      </c>
      <c r="D17" s="23" t="n">
        <v>100</v>
      </c>
      <c r="E17" s="20" t="n">
        <f aca="false">SUM(C17:D17)</f>
        <v>18047</v>
      </c>
      <c r="F17" s="21" t="n">
        <f aca="false">IF(OR(E17=0,E$71=0),0,E17/E$71)*100</f>
        <v>2.36183272041984</v>
      </c>
      <c r="G17" s="20" t="n">
        <v>11542.5</v>
      </c>
      <c r="H17" s="21" t="n">
        <f aca="false">IF(OR(G17=0,E17=0),0,G17/E17)*100</f>
        <v>63.9579985593173</v>
      </c>
      <c r="I17" s="23"/>
      <c r="J17" s="21" t="n">
        <f aca="false">IF(OR(I17=0,E17=0),0,I17/E17)*100</f>
        <v>0</v>
      </c>
      <c r="K17" s="22" t="n">
        <f aca="false">SUM(G17+I17)</f>
        <v>11542.5</v>
      </c>
      <c r="L17" s="21" t="n">
        <f aca="false">IF(OR(K17=0,E17=0),0,K17/E17)*100</f>
        <v>63.9579985593173</v>
      </c>
      <c r="M17" s="23" t="n">
        <f aca="false">SUM(E17-K17)</f>
        <v>6504.5</v>
      </c>
    </row>
    <row r="18" customFormat="false" ht="14.65" hidden="false" customHeight="false" outlineLevel="0" collapsed="false">
      <c r="A18" s="18" t="s">
        <v>51</v>
      </c>
      <c r="B18" s="24" t="s">
        <v>52</v>
      </c>
      <c r="C18" s="20" t="n">
        <v>18794.8</v>
      </c>
      <c r="D18" s="23" t="n">
        <v>1600</v>
      </c>
      <c r="E18" s="20" t="n">
        <f aca="false">SUM(C18:D18)</f>
        <v>20394.8</v>
      </c>
      <c r="F18" s="21" t="n">
        <f aca="false">IF(OR(E18=0,E$71=0),0,E18/E$71)*100</f>
        <v>2.66909214641871</v>
      </c>
      <c r="G18" s="20" t="n">
        <v>16174.4</v>
      </c>
      <c r="H18" s="21" t="n">
        <f aca="false">IF(OR(G18=0,E18=0),0,G18/E18)*100</f>
        <v>79.3064898895797</v>
      </c>
      <c r="I18" s="23"/>
      <c r="J18" s="21" t="n">
        <f aca="false">IF(OR(I18=0,E18=0),0,I18/E18)*100</f>
        <v>0</v>
      </c>
      <c r="K18" s="22" t="n">
        <f aca="false">SUM(G18+I18)</f>
        <v>16174.4</v>
      </c>
      <c r="L18" s="21" t="n">
        <f aca="false">IF(OR(K18=0,E18=0),0,K18/E18)*100</f>
        <v>79.3064898895797</v>
      </c>
      <c r="M18" s="23" t="n">
        <f aca="false">SUM(E18-K18)</f>
        <v>4220.4</v>
      </c>
    </row>
    <row r="19" customFormat="false" ht="14.65" hidden="false" customHeight="false" outlineLevel="0" collapsed="false">
      <c r="A19" s="18" t="s">
        <v>53</v>
      </c>
      <c r="B19" s="24" t="s">
        <v>54</v>
      </c>
      <c r="C19" s="20" t="n">
        <v>37577.6</v>
      </c>
      <c r="D19" s="23"/>
      <c r="E19" s="20" t="n">
        <f aca="false">SUM(C19:D19)</f>
        <v>37577.6</v>
      </c>
      <c r="F19" s="21" t="n">
        <f aca="false">IF(OR(E19=0,E$71=0),0,E19/E$71)*100</f>
        <v>4.91782596746542</v>
      </c>
      <c r="G19" s="20" t="n">
        <v>23457.9</v>
      </c>
      <c r="H19" s="21" t="n">
        <f aca="false">IF(OR(G19=0,E19=0),0,G19/E19)*100</f>
        <v>62.4252214084987</v>
      </c>
      <c r="I19" s="23"/>
      <c r="J19" s="21" t="n">
        <f aca="false">IF(OR(I19=0,E19=0),0,I19/E19)*100</f>
        <v>0</v>
      </c>
      <c r="K19" s="22" t="n">
        <f aca="false">SUM(G19+I19)</f>
        <v>23457.9</v>
      </c>
      <c r="L19" s="21" t="n">
        <f aca="false">IF(OR(K19=0,E19=0),0,K19/E19)*100</f>
        <v>62.4252214084987</v>
      </c>
      <c r="M19" s="23" t="n">
        <f aca="false">SUM(E19-K19)</f>
        <v>14119.7</v>
      </c>
    </row>
    <row r="20" customFormat="false" ht="14.65" hidden="false" customHeight="false" outlineLevel="0" collapsed="false">
      <c r="A20" s="18" t="s">
        <v>55</v>
      </c>
      <c r="B20" s="24" t="s">
        <v>56</v>
      </c>
      <c r="C20" s="20" t="n">
        <v>954</v>
      </c>
      <c r="D20" s="23" t="n">
        <v>300</v>
      </c>
      <c r="E20" s="20" t="n">
        <f aca="false">SUM(C20:D20)</f>
        <v>1254</v>
      </c>
      <c r="F20" s="21" t="n">
        <f aca="false">IF(OR(E20=0,E$71=0),0,E20/E$71)*100</f>
        <v>0.164112496891809</v>
      </c>
      <c r="G20" s="20" t="n">
        <v>1158.5</v>
      </c>
      <c r="H20" s="21" t="n">
        <f aca="false">IF(OR(G20=0,E20=0),0,G20/E20)*100</f>
        <v>92.384370015949</v>
      </c>
      <c r="I20" s="23"/>
      <c r="J20" s="21" t="n">
        <f aca="false">IF(OR(I20=0,E20=0),0,I20/E20)*100</f>
        <v>0</v>
      </c>
      <c r="K20" s="22" t="n">
        <f aca="false">SUM(G20+I20)</f>
        <v>1158.5</v>
      </c>
      <c r="L20" s="21" t="n">
        <f aca="false">IF(OR(K20=0,E20=0),0,K20/E20)*100</f>
        <v>92.384370015949</v>
      </c>
      <c r="M20" s="23" t="n">
        <f aca="false">SUM(E20-K20)</f>
        <v>95.5</v>
      </c>
    </row>
    <row r="21" customFormat="false" ht="14.65" hidden="false" customHeight="false" outlineLevel="0" collapsed="false">
      <c r="A21" s="18" t="s">
        <v>57</v>
      </c>
      <c r="B21" s="24" t="s">
        <v>58</v>
      </c>
      <c r="C21" s="20" t="n">
        <v>146.3</v>
      </c>
      <c r="D21" s="23" t="n">
        <v>50</v>
      </c>
      <c r="E21" s="20" t="n">
        <f aca="false">SUM(C21:D21)</f>
        <v>196.3</v>
      </c>
      <c r="F21" s="21" t="n">
        <f aca="false">IF(OR(E21=0,E$71=0),0,E21/E$71)*100</f>
        <v>0.0256900184528406</v>
      </c>
      <c r="G21" s="20" t="n">
        <v>165.2</v>
      </c>
      <c r="H21" s="21" t="n">
        <f aca="false">IF(OR(G21=0,E21=0),0,G21/E21)*100</f>
        <v>84.156902699949</v>
      </c>
      <c r="I21" s="23"/>
      <c r="J21" s="21" t="n">
        <f aca="false">IF(OR(I21=0,E21=0),0,I21/E21)*100</f>
        <v>0</v>
      </c>
      <c r="K21" s="22" t="n">
        <f aca="false">SUM(G21+I21)</f>
        <v>165.2</v>
      </c>
      <c r="L21" s="21" t="n">
        <f aca="false">IF(OR(K21=0,E21=0),0,K21/E21)*100</f>
        <v>84.156902699949</v>
      </c>
      <c r="M21" s="23" t="n">
        <f aca="false">SUM(E21-K21)</f>
        <v>31.1</v>
      </c>
    </row>
    <row r="22" customFormat="false" ht="14.65" hidden="false" customHeight="false" outlineLevel="0" collapsed="false">
      <c r="A22" s="18" t="s">
        <v>61</v>
      </c>
      <c r="B22" s="24" t="s">
        <v>62</v>
      </c>
      <c r="C22" s="20"/>
      <c r="D22" s="23" t="n">
        <v>5628.6</v>
      </c>
      <c r="E22" s="20" t="n">
        <f aca="false">SUM(C22:D22)</f>
        <v>5628.6</v>
      </c>
      <c r="F22" s="21" t="n">
        <f aca="false">IF(OR(E22=0,E$71=0),0,E22/E$71)*100</f>
        <v>0.736621690594286</v>
      </c>
      <c r="G22" s="20" t="n">
        <v>1850.6</v>
      </c>
      <c r="H22" s="21" t="n">
        <f aca="false">IF(OR(G22=0,E22=0),0,G22/E22)*100</f>
        <v>32.8785133070391</v>
      </c>
      <c r="I22" s="23"/>
      <c r="J22" s="21" t="n">
        <f aca="false">IF(OR(I22=0,E22=0),0,I22/E22)*100</f>
        <v>0</v>
      </c>
      <c r="K22" s="22" t="n">
        <f aca="false">SUM(G22+I22)</f>
        <v>1850.6</v>
      </c>
      <c r="L22" s="21" t="n">
        <f aca="false">IF(OR(K22=0,E22=0),0,K22/E22)*100</f>
        <v>32.8785133070391</v>
      </c>
      <c r="M22" s="23" t="n">
        <f aca="false">SUM(E22-K22)</f>
        <v>3778</v>
      </c>
    </row>
    <row r="23" customFormat="false" ht="14.65" hidden="false" customHeight="false" outlineLevel="0" collapsed="false">
      <c r="A23" s="18" t="s">
        <v>63</v>
      </c>
      <c r="B23" s="24" t="s">
        <v>64</v>
      </c>
      <c r="C23" s="20" t="n">
        <v>559.7</v>
      </c>
      <c r="D23" s="23" t="n">
        <v>11700</v>
      </c>
      <c r="E23" s="20" t="n">
        <f aca="false">SUM(C23:D23)</f>
        <v>12259.7</v>
      </c>
      <c r="F23" s="21" t="n">
        <f aca="false">IF(OR(E23=0,E$71=0),0,E23/E$71)*100</f>
        <v>1.60444176885527</v>
      </c>
      <c r="G23" s="20" t="n">
        <v>12095.1</v>
      </c>
      <c r="H23" s="21" t="n">
        <f aca="false">IF(OR(G23=0,E23=0),0,G23/E23)*100</f>
        <v>98.6573896588008</v>
      </c>
      <c r="I23" s="23"/>
      <c r="J23" s="21" t="n">
        <f aca="false">IF(OR(I23=0,E23=0),0,I23/E23)*100</f>
        <v>0</v>
      </c>
      <c r="K23" s="22" t="n">
        <f aca="false">SUM(G23+I23)</f>
        <v>12095.1</v>
      </c>
      <c r="L23" s="21" t="n">
        <f aca="false">IF(OR(K23=0,E23=0),0,K23/E23)*100</f>
        <v>98.6573896588008</v>
      </c>
      <c r="M23" s="23" t="n">
        <f aca="false">SUM(E23-K23)</f>
        <v>164.6</v>
      </c>
    </row>
    <row r="24" customFormat="false" ht="14.65" hidden="false" customHeight="false" outlineLevel="0" collapsed="false">
      <c r="A24" s="18" t="s">
        <v>65</v>
      </c>
      <c r="B24" s="24" t="s">
        <v>66</v>
      </c>
      <c r="C24" s="20" t="n">
        <v>1</v>
      </c>
      <c r="D24" s="23"/>
      <c r="E24" s="20" t="n">
        <f aca="false">SUM(C24:D24)</f>
        <v>1</v>
      </c>
      <c r="F24" s="21" t="n">
        <f aca="false">IF(OR(E24=0,E$71=0),0,E24/E$71)*100</f>
        <v>0.000130871209642591</v>
      </c>
      <c r="G24" s="20"/>
      <c r="H24" s="21" t="n">
        <f aca="false">IF(OR(G24=0,E24=0),0,G24/E24)*100</f>
        <v>0</v>
      </c>
      <c r="I24" s="23"/>
      <c r="J24" s="21" t="n">
        <f aca="false">IF(OR(I24=0,E24=0),0,I24/E24)*100</f>
        <v>0</v>
      </c>
      <c r="K24" s="22" t="n">
        <f aca="false">SUM(G24+I24)</f>
        <v>0</v>
      </c>
      <c r="L24" s="21" t="n">
        <f aca="false">IF(OR(K24=0,E24=0),0,K24/E24)*100</f>
        <v>0</v>
      </c>
      <c r="M24" s="23" t="n">
        <f aca="false">SUM(E24-K24)</f>
        <v>1</v>
      </c>
    </row>
    <row r="25" customFormat="false" ht="14.65" hidden="false" customHeight="false" outlineLevel="0" collapsed="false">
      <c r="A25" s="18" t="s">
        <v>67</v>
      </c>
      <c r="B25" s="24" t="s">
        <v>68</v>
      </c>
      <c r="C25" s="20" t="n">
        <f aca="false">SUM(C26:C26)</f>
        <v>1679.2</v>
      </c>
      <c r="D25" s="23" t="n">
        <f aca="false">SUM(D26:D26)</f>
        <v>0</v>
      </c>
      <c r="E25" s="20" t="n">
        <f aca="false">SUM(C25:D25)</f>
        <v>1679.2</v>
      </c>
      <c r="F25" s="21" t="n">
        <f aca="false">IF(OR(E25=0,E$71=0),0,E25/E$71)*100</f>
        <v>0.219758935231838</v>
      </c>
      <c r="G25" s="20" t="n">
        <f aca="false">SUM(G26:G26)</f>
        <v>0</v>
      </c>
      <c r="H25" s="21" t="n">
        <f aca="false">IF(OR(G25=0,E25=0),0,G25/E25)*100</f>
        <v>0</v>
      </c>
      <c r="I25" s="23" t="n">
        <f aca="false">SUM(I26:I26)</f>
        <v>0</v>
      </c>
      <c r="J25" s="21" t="n">
        <f aca="false">IF(OR(I25=0,E25=0),0,I25/E25)*100</f>
        <v>0</v>
      </c>
      <c r="K25" s="22" t="n">
        <f aca="false">SUM(G25+I25)</f>
        <v>0</v>
      </c>
      <c r="L25" s="21" t="n">
        <f aca="false">IF(OR(K25=0,E25=0),0,K25/E25)*100</f>
        <v>0</v>
      </c>
      <c r="M25" s="23" t="n">
        <f aca="false">SUM(E25-K25)</f>
        <v>1679.2</v>
      </c>
    </row>
    <row r="26" customFormat="false" ht="14.65" hidden="false" customHeight="false" outlineLevel="0" collapsed="false">
      <c r="A26" s="18" t="s">
        <v>69</v>
      </c>
      <c r="B26" s="24" t="s">
        <v>70</v>
      </c>
      <c r="C26" s="20" t="n">
        <v>1679.2</v>
      </c>
      <c r="D26" s="23"/>
      <c r="E26" s="20" t="n">
        <f aca="false">SUM(C26:D26)</f>
        <v>1679.2</v>
      </c>
      <c r="F26" s="21" t="n">
        <f aca="false">IF(OR(E26=0,E$71=0),0,E26/E$71)*100</f>
        <v>0.219758935231838</v>
      </c>
      <c r="G26" s="20"/>
      <c r="H26" s="21" t="n">
        <f aca="false">IF(OR(G26=0,E26=0),0,G26/E26)*100</f>
        <v>0</v>
      </c>
      <c r="I26" s="23"/>
      <c r="J26" s="21" t="n">
        <f aca="false">IF(OR(I26=0,E26=0),0,I26/E26)*100</f>
        <v>0</v>
      </c>
      <c r="K26" s="22" t="n">
        <f aca="false">SUM(G26+I26)</f>
        <v>0</v>
      </c>
      <c r="L26" s="21" t="n">
        <f aca="false">IF(OR(K26=0,E26=0),0,K26/E26)*100</f>
        <v>0</v>
      </c>
      <c r="M26" s="23" t="n">
        <f aca="false">SUM(E26-K26)</f>
        <v>1679.2</v>
      </c>
    </row>
    <row r="27" customFormat="false" ht="14.65" hidden="false" customHeight="false" outlineLevel="0" collapsed="false">
      <c r="A27" s="18" t="s">
        <v>71</v>
      </c>
      <c r="B27" s="24" t="s">
        <v>72</v>
      </c>
      <c r="C27" s="20" t="n">
        <v>42476.5</v>
      </c>
      <c r="D27" s="23" t="n">
        <v>-22850</v>
      </c>
      <c r="E27" s="20" t="n">
        <f aca="false">SUM(C27:D27)</f>
        <v>19626.5</v>
      </c>
      <c r="F27" s="21" t="n">
        <f aca="false">IF(OR(E27=0,E$71=0),0,E27/E$71)*100</f>
        <v>2.56854379605031</v>
      </c>
      <c r="G27" s="20"/>
      <c r="H27" s="21" t="n">
        <f aca="false">IF(OR(G27=0,E27=0),0,G27/E27)*100</f>
        <v>0</v>
      </c>
      <c r="I27" s="23"/>
      <c r="J27" s="21" t="n">
        <f aca="false">IF(OR(I27=0,E27=0),0,I27/E27)*100</f>
        <v>0</v>
      </c>
      <c r="K27" s="22" t="n">
        <f aca="false">SUM(G27+I27)</f>
        <v>0</v>
      </c>
      <c r="L27" s="21" t="n">
        <f aca="false">IF(OR(K27=0,E27=0),0,K27/E27)*100</f>
        <v>0</v>
      </c>
      <c r="M27" s="23" t="n">
        <f aca="false">SUM(E27-K27)</f>
        <v>19626.5</v>
      </c>
    </row>
    <row r="28" customFormat="false" ht="14.65" hidden="false" customHeight="false" outlineLevel="0" collapsed="false">
      <c r="A28" s="18" t="s">
        <v>73</v>
      </c>
      <c r="B28" s="24" t="s">
        <v>74</v>
      </c>
      <c r="C28" s="20" t="n">
        <f aca="false">SUM(C29:C29)</f>
        <v>842.5</v>
      </c>
      <c r="D28" s="23" t="n">
        <f aca="false">SUM(D29:D29)</f>
        <v>0</v>
      </c>
      <c r="E28" s="20" t="n">
        <f aca="false">SUM(C28:D28)</f>
        <v>842.5</v>
      </c>
      <c r="F28" s="21" t="n">
        <f aca="false">IF(OR(E28=0,E$71=0),0,E28/E$71)*100</f>
        <v>0.110258994123883</v>
      </c>
      <c r="G28" s="20" t="n">
        <f aca="false">SUM(G29:G29)</f>
        <v>38.1</v>
      </c>
      <c r="H28" s="21" t="n">
        <f aca="false">IF(OR(G28=0,E28=0),0,G28/E28)*100</f>
        <v>4.52225519287834</v>
      </c>
      <c r="I28" s="23" t="n">
        <f aca="false">SUM(I29:I29)</f>
        <v>0</v>
      </c>
      <c r="J28" s="21" t="n">
        <f aca="false">IF(OR(I28=0,E28=0),0,I28/E28)*100</f>
        <v>0</v>
      </c>
      <c r="K28" s="22" t="n">
        <f aca="false">SUM(G28+I28)</f>
        <v>38.1</v>
      </c>
      <c r="L28" s="21" t="n">
        <f aca="false">IF(OR(K28=0,E28=0),0,K28/E28)*100</f>
        <v>4.52225519287834</v>
      </c>
      <c r="M28" s="23" t="n">
        <f aca="false">SUM(E28-K28)</f>
        <v>804.4</v>
      </c>
    </row>
    <row r="29" customFormat="false" ht="14.65" hidden="false" customHeight="false" outlineLevel="0" collapsed="false">
      <c r="A29" s="18" t="s">
        <v>75</v>
      </c>
      <c r="B29" s="24" t="s">
        <v>76</v>
      </c>
      <c r="C29" s="20" t="n">
        <v>842.5</v>
      </c>
      <c r="D29" s="23"/>
      <c r="E29" s="20" t="n">
        <f aca="false">SUM(C29:D29)</f>
        <v>842.5</v>
      </c>
      <c r="F29" s="21" t="n">
        <f aca="false">IF(OR(E29=0,E$71=0),0,E29/E$71)*100</f>
        <v>0.110258994123883</v>
      </c>
      <c r="G29" s="20" t="n">
        <v>38.1</v>
      </c>
      <c r="H29" s="21" t="n">
        <f aca="false">IF(OR(G29=0,E29=0),0,G29/E29)*100</f>
        <v>4.52225519287834</v>
      </c>
      <c r="I29" s="23"/>
      <c r="J29" s="21" t="n">
        <f aca="false">IF(OR(I29=0,E29=0),0,I29/E29)*100</f>
        <v>0</v>
      </c>
      <c r="K29" s="22" t="n">
        <f aca="false">SUM(G29+I29)</f>
        <v>38.1</v>
      </c>
      <c r="L29" s="21" t="n">
        <f aca="false">IF(OR(K29=0,E29=0),0,K29/E29)*100</f>
        <v>4.52225519287834</v>
      </c>
      <c r="M29" s="23" t="n">
        <f aca="false">SUM(E29-K29)</f>
        <v>804.4</v>
      </c>
    </row>
    <row r="30" customFormat="false" ht="14.65" hidden="false" customHeight="false" outlineLevel="0" collapsed="false">
      <c r="A30" s="18" t="s">
        <v>77</v>
      </c>
      <c r="B30" s="19" t="s">
        <v>78</v>
      </c>
      <c r="C30" s="20" t="n">
        <f aca="false">SUM(C31:C49)-C31-C38-C42</f>
        <v>76279.4</v>
      </c>
      <c r="D30" s="23" t="n">
        <f aca="false">SUM(D31:D49)-D31-D38-D42</f>
        <v>0</v>
      </c>
      <c r="E30" s="20" t="n">
        <f aca="false">SUM(C30:D30)</f>
        <v>76279.4</v>
      </c>
      <c r="F30" s="21" t="n">
        <f aca="false">IF(OR(E30=0,E$71=0),0,E30/E$71)*100</f>
        <v>9.98277734881104</v>
      </c>
      <c r="G30" s="20" t="n">
        <f aca="false">SUM(G31:G49)-G31-G38-G42</f>
        <v>27010.2</v>
      </c>
      <c r="H30" s="21" t="n">
        <f aca="false">IF(OR(G30=0,E30=0),0,G30/E30)*100</f>
        <v>35.4095601171483</v>
      </c>
      <c r="I30" s="20" t="n">
        <f aca="false">SUM(I31:I49)-I31-I38-I42</f>
        <v>0</v>
      </c>
      <c r="J30" s="21" t="n">
        <f aca="false">IF(OR(I30=0,E30=0),0,I30/E30)*100</f>
        <v>0</v>
      </c>
      <c r="K30" s="22" t="n">
        <f aca="false">SUM(G30+I30)</f>
        <v>27010.2</v>
      </c>
      <c r="L30" s="21" t="n">
        <f aca="false">IF(OR(K30=0,E30=0),0,K30/E30)*100</f>
        <v>35.4095601171483</v>
      </c>
      <c r="M30" s="23" t="n">
        <f aca="false">SUM(E30-K30)</f>
        <v>49269.2</v>
      </c>
    </row>
    <row r="31" customFormat="false" ht="14.65" hidden="false" customHeight="false" outlineLevel="0" collapsed="false">
      <c r="A31" s="18" t="s">
        <v>81</v>
      </c>
      <c r="B31" s="24" t="s">
        <v>82</v>
      </c>
      <c r="C31" s="20" t="n">
        <f aca="false">SUM(C32:C32)</f>
        <v>1500</v>
      </c>
      <c r="D31" s="23" t="n">
        <f aca="false">SUM(D32:D32)</f>
        <v>0</v>
      </c>
      <c r="E31" s="20" t="n">
        <f aca="false">SUM(C31:D31)</f>
        <v>1500</v>
      </c>
      <c r="F31" s="21" t="n">
        <f aca="false">IF(OR(E31=0,E$71=0),0,E31/E$71)*100</f>
        <v>0.196306814463886</v>
      </c>
      <c r="G31" s="20" t="n">
        <f aca="false">SUM(G32:G32)</f>
        <v>591.6</v>
      </c>
      <c r="H31" s="21" t="n">
        <f aca="false">IF(OR(G31=0,E31=0),0,G31/E31)*100</f>
        <v>39.44</v>
      </c>
      <c r="I31" s="23" t="n">
        <f aca="false">SUM(I32:I32)</f>
        <v>0</v>
      </c>
      <c r="J31" s="21" t="n">
        <f aca="false">IF(OR(I31=0,E31=0),0,I31/E31)*100</f>
        <v>0</v>
      </c>
      <c r="K31" s="22" t="n">
        <f aca="false">SUM(G31+I31)</f>
        <v>591.6</v>
      </c>
      <c r="L31" s="21" t="n">
        <f aca="false">IF(OR(K31=0,E31=0),0,K31/E31)*100</f>
        <v>39.44</v>
      </c>
      <c r="M31" s="23" t="n">
        <f aca="false">SUM(E31-K31)</f>
        <v>908.4</v>
      </c>
    </row>
    <row r="32" customFormat="false" ht="14.65" hidden="false" customHeight="false" outlineLevel="0" collapsed="false">
      <c r="A32" s="18" t="s">
        <v>83</v>
      </c>
      <c r="B32" s="24" t="s">
        <v>84</v>
      </c>
      <c r="C32" s="20" t="n">
        <v>1500</v>
      </c>
      <c r="D32" s="23"/>
      <c r="E32" s="20" t="n">
        <f aca="false">SUM(C32:D32)</f>
        <v>1500</v>
      </c>
      <c r="F32" s="21" t="n">
        <f aca="false">IF(OR(E32=0,E$71=0),0,E32/E$71)*100</f>
        <v>0.196306814463886</v>
      </c>
      <c r="G32" s="20" t="n">
        <v>591.6</v>
      </c>
      <c r="H32" s="21" t="n">
        <f aca="false">IF(OR(G32=0,E32=0),0,G32/E32)*100</f>
        <v>39.44</v>
      </c>
      <c r="I32" s="23"/>
      <c r="J32" s="21" t="n">
        <f aca="false">IF(OR(I32=0,E32=0),0,I32/E32)*100</f>
        <v>0</v>
      </c>
      <c r="K32" s="22" t="n">
        <f aca="false">SUM(G32+I32)</f>
        <v>591.6</v>
      </c>
      <c r="L32" s="21" t="n">
        <f aca="false">IF(OR(K32=0,E32=0),0,K32/E32)*100</f>
        <v>39.44</v>
      </c>
      <c r="M32" s="23" t="n">
        <f aca="false">SUM(E32-K32)</f>
        <v>908.4</v>
      </c>
    </row>
    <row r="33" customFormat="false" ht="14.65" hidden="false" customHeight="false" outlineLevel="0" collapsed="false">
      <c r="A33" s="18" t="s">
        <v>85</v>
      </c>
      <c r="B33" s="24" t="s">
        <v>86</v>
      </c>
      <c r="C33" s="20" t="n">
        <v>3500</v>
      </c>
      <c r="D33" s="23"/>
      <c r="E33" s="20" t="n">
        <f aca="false">SUM(C33:D33)</f>
        <v>3500</v>
      </c>
      <c r="F33" s="21" t="n">
        <f aca="false">IF(OR(E33=0,E$71=0),0,E33/E$71)*100</f>
        <v>0.458049233749068</v>
      </c>
      <c r="G33" s="20"/>
      <c r="H33" s="21" t="n">
        <f aca="false">IF(OR(G33=0,E33=0),0,G33/E33)*100</f>
        <v>0</v>
      </c>
      <c r="I33" s="23"/>
      <c r="J33" s="21" t="n">
        <f aca="false">IF(OR(I33=0,E33=0),0,I33/E33)*100</f>
        <v>0</v>
      </c>
      <c r="K33" s="22" t="n">
        <f aca="false">SUM(G33+I33)</f>
        <v>0</v>
      </c>
      <c r="L33" s="21" t="n">
        <f aca="false">IF(OR(K33=0,E33=0),0,K33/E33)*100</f>
        <v>0</v>
      </c>
      <c r="M33" s="23" t="n">
        <f aca="false">SUM(E33-K33)</f>
        <v>3500</v>
      </c>
    </row>
    <row r="34" customFormat="false" ht="14.65" hidden="false" customHeight="false" outlineLevel="0" collapsed="false">
      <c r="A34" s="18" t="s">
        <v>87</v>
      </c>
      <c r="B34" s="24" t="s">
        <v>88</v>
      </c>
      <c r="C34" s="20" t="n">
        <v>1000</v>
      </c>
      <c r="D34" s="23"/>
      <c r="E34" s="20" t="n">
        <f aca="false">SUM(C34:D34)</f>
        <v>1000</v>
      </c>
      <c r="F34" s="21" t="n">
        <f aca="false">IF(OR(E34=0,E$71=0),0,E34/E$71)*100</f>
        <v>0.130871209642591</v>
      </c>
      <c r="G34" s="20"/>
      <c r="H34" s="21" t="n">
        <f aca="false">IF(OR(G34=0,E34=0),0,G34/E34)*100</f>
        <v>0</v>
      </c>
      <c r="I34" s="23"/>
      <c r="J34" s="21" t="n">
        <f aca="false">IF(OR(I34=0,E34=0),0,I34/E34)*100</f>
        <v>0</v>
      </c>
      <c r="K34" s="22" t="n">
        <f aca="false">SUM(G34+I34)</f>
        <v>0</v>
      </c>
      <c r="L34" s="21" t="n">
        <f aca="false">IF(OR(K34=0,E34=0),0,K34/E34)*100</f>
        <v>0</v>
      </c>
      <c r="M34" s="23" t="n">
        <f aca="false">SUM(E34-K34)</f>
        <v>1000</v>
      </c>
    </row>
    <row r="35" customFormat="false" ht="14.65" hidden="false" customHeight="false" outlineLevel="0" collapsed="false">
      <c r="A35" s="18" t="s">
        <v>89</v>
      </c>
      <c r="B35" s="24" t="s">
        <v>90</v>
      </c>
      <c r="C35" s="20" t="n">
        <v>3000</v>
      </c>
      <c r="D35" s="23"/>
      <c r="E35" s="20" t="n">
        <f aca="false">SUM(C35:D35)</f>
        <v>3000</v>
      </c>
      <c r="F35" s="21" t="n">
        <f aca="false">IF(OR(E35=0,E$71=0),0,E35/E$71)*100</f>
        <v>0.392613628927772</v>
      </c>
      <c r="G35" s="20" t="n">
        <v>1352.1</v>
      </c>
      <c r="H35" s="21" t="n">
        <f aca="false">IF(OR(G35=0,E35=0),0,G35/E35)*100</f>
        <v>45.07</v>
      </c>
      <c r="I35" s="23"/>
      <c r="J35" s="21" t="n">
        <f aca="false">IF(OR(I35=0,E35=0),0,I35/E35)*100</f>
        <v>0</v>
      </c>
      <c r="K35" s="22" t="n">
        <f aca="false">SUM(G35+I35)</f>
        <v>1352.1</v>
      </c>
      <c r="L35" s="21" t="n">
        <f aca="false">IF(OR(K35=0,E35=0),0,K35/E35)*100</f>
        <v>45.07</v>
      </c>
      <c r="M35" s="23" t="n">
        <f aca="false">SUM(E35-K35)</f>
        <v>1647.9</v>
      </c>
    </row>
    <row r="36" customFormat="false" ht="14.65" hidden="false" customHeight="false" outlineLevel="0" collapsed="false">
      <c r="A36" s="18" t="s">
        <v>91</v>
      </c>
      <c r="B36" s="24" t="s">
        <v>92</v>
      </c>
      <c r="C36" s="20" t="n">
        <v>5000</v>
      </c>
      <c r="D36" s="23"/>
      <c r="E36" s="20" t="n">
        <f aca="false">SUM(C36:D36)</f>
        <v>5000</v>
      </c>
      <c r="F36" s="21" t="n">
        <f aca="false">IF(OR(E36=0,E$71=0),0,E36/E$71)*100</f>
        <v>0.654356048212954</v>
      </c>
      <c r="G36" s="20" t="n">
        <v>3347.7</v>
      </c>
      <c r="H36" s="21" t="n">
        <f aca="false">IF(OR(G36=0,E36=0),0,G36/E36)*100</f>
        <v>66.954</v>
      </c>
      <c r="I36" s="23"/>
      <c r="J36" s="21" t="n">
        <f aca="false">IF(OR(I36=0,E36=0),0,I36/E36)*100</f>
        <v>0</v>
      </c>
      <c r="K36" s="22" t="n">
        <f aca="false">SUM(G36+I36)</f>
        <v>3347.7</v>
      </c>
      <c r="L36" s="21" t="n">
        <f aca="false">IF(OR(K36=0,E36=0),0,K36/E36)*100</f>
        <v>66.954</v>
      </c>
      <c r="M36" s="23" t="n">
        <f aca="false">SUM(E36-K36)</f>
        <v>1652.3</v>
      </c>
    </row>
    <row r="37" customFormat="false" ht="14.65" hidden="false" customHeight="false" outlineLevel="0" collapsed="false">
      <c r="A37" s="18" t="s">
        <v>93</v>
      </c>
      <c r="B37" s="24" t="s">
        <v>94</v>
      </c>
      <c r="C37" s="20" t="n">
        <v>3819.4</v>
      </c>
      <c r="D37" s="23"/>
      <c r="E37" s="20" t="n">
        <f aca="false">SUM(C37:D37)</f>
        <v>3819.4</v>
      </c>
      <c r="F37" s="21" t="n">
        <f aca="false">IF(OR(E37=0,E$71=0),0,E37/E$71)*100</f>
        <v>0.499849498108911</v>
      </c>
      <c r="G37" s="20"/>
      <c r="H37" s="21" t="n">
        <f aca="false">IF(OR(G37=0,E37=0),0,G37/E37)*100</f>
        <v>0</v>
      </c>
      <c r="I37" s="23"/>
      <c r="J37" s="21" t="n">
        <f aca="false">IF(OR(I37=0,E37=0),0,I37/E37)*100</f>
        <v>0</v>
      </c>
      <c r="K37" s="22" t="n">
        <f aca="false">SUM(G37+I37)</f>
        <v>0</v>
      </c>
      <c r="L37" s="21" t="n">
        <f aca="false">IF(OR(K37=0,E37=0),0,K37/E37)*100</f>
        <v>0</v>
      </c>
      <c r="M37" s="23" t="n">
        <f aca="false">SUM(E37-K37)</f>
        <v>3819.4</v>
      </c>
    </row>
    <row r="38" customFormat="false" ht="14.65" hidden="false" customHeight="false" outlineLevel="0" collapsed="false">
      <c r="A38" s="18" t="s">
        <v>95</v>
      </c>
      <c r="B38" s="24" t="s">
        <v>96</v>
      </c>
      <c r="C38" s="20" t="n">
        <f aca="false">SUM(C39:C39)</f>
        <v>10300</v>
      </c>
      <c r="D38" s="23" t="n">
        <f aca="false">SUM(D39:D39)</f>
        <v>0</v>
      </c>
      <c r="E38" s="20" t="n">
        <f aca="false">SUM(C38:D38)</f>
        <v>10300</v>
      </c>
      <c r="F38" s="21" t="n">
        <f aca="false">IF(OR(E38=0,E$71=0),0,E38/E$71)*100</f>
        <v>1.34797345931868</v>
      </c>
      <c r="G38" s="20" t="n">
        <f aca="false">SUM(G39:G39)</f>
        <v>7145.4</v>
      </c>
      <c r="H38" s="21" t="n">
        <f aca="false">IF(OR(G38=0,E38=0),0,G38/E38)*100</f>
        <v>69.3728155339806</v>
      </c>
      <c r="I38" s="23" t="n">
        <f aca="false">SUM(I39:I39)</f>
        <v>0</v>
      </c>
      <c r="J38" s="21" t="n">
        <f aca="false">IF(OR(I38=0,E38=0),0,I38/E38)*100</f>
        <v>0</v>
      </c>
      <c r="K38" s="22" t="n">
        <f aca="false">SUM(G38+I38)</f>
        <v>7145.4</v>
      </c>
      <c r="L38" s="21" t="n">
        <f aca="false">IF(OR(K38=0,E38=0),0,K38/E38)*100</f>
        <v>69.3728155339806</v>
      </c>
      <c r="M38" s="23" t="n">
        <f aca="false">SUM(E38-K38)</f>
        <v>3154.6</v>
      </c>
    </row>
    <row r="39" customFormat="false" ht="14.65" hidden="false" customHeight="false" outlineLevel="0" collapsed="false">
      <c r="A39" s="18" t="s">
        <v>97</v>
      </c>
      <c r="B39" s="24" t="s">
        <v>98</v>
      </c>
      <c r="C39" s="20" t="n">
        <v>10300</v>
      </c>
      <c r="D39" s="23"/>
      <c r="E39" s="20" t="n">
        <f aca="false">SUM(C39:D39)</f>
        <v>10300</v>
      </c>
      <c r="F39" s="21" t="n">
        <f aca="false">IF(OR(E39=0,E$71=0),0,E39/E$71)*100</f>
        <v>1.34797345931868</v>
      </c>
      <c r="G39" s="20" t="n">
        <v>7145.4</v>
      </c>
      <c r="H39" s="21" t="n">
        <f aca="false">IF(OR(G39=0,E39=0),0,G39/E39)*100</f>
        <v>69.3728155339806</v>
      </c>
      <c r="I39" s="23"/>
      <c r="J39" s="21" t="n">
        <f aca="false">IF(OR(I39=0,E39=0),0,I39/E39)*100</f>
        <v>0</v>
      </c>
      <c r="K39" s="22" t="n">
        <f aca="false">SUM(G39+I39)</f>
        <v>7145.4</v>
      </c>
      <c r="L39" s="21" t="n">
        <f aca="false">IF(OR(K39=0,E39=0),0,K39/E39)*100</f>
        <v>69.3728155339806</v>
      </c>
      <c r="M39" s="23" t="n">
        <f aca="false">SUM(E39-K39)</f>
        <v>3154.6</v>
      </c>
    </row>
    <row r="40" customFormat="false" ht="14.65" hidden="false" customHeight="false" outlineLevel="0" collapsed="false">
      <c r="A40" s="18" t="s">
        <v>99</v>
      </c>
      <c r="B40" s="24" t="s">
        <v>100</v>
      </c>
      <c r="C40" s="20" t="n">
        <v>3000</v>
      </c>
      <c r="D40" s="23"/>
      <c r="E40" s="20" t="n">
        <f aca="false">SUM(C40:D40)</f>
        <v>3000</v>
      </c>
      <c r="F40" s="21" t="n">
        <f aca="false">IF(OR(E40=0,E$71=0),0,E40/E$71)*100</f>
        <v>0.392613628927772</v>
      </c>
      <c r="G40" s="20" t="n">
        <v>2027.9</v>
      </c>
      <c r="H40" s="21" t="n">
        <f aca="false">IF(OR(G40=0,E40=0),0,G40/E40)*100</f>
        <v>67.5966666666667</v>
      </c>
      <c r="I40" s="23"/>
      <c r="J40" s="21" t="n">
        <f aca="false">IF(OR(I40=0,E40=0),0,I40/E40)*100</f>
        <v>0</v>
      </c>
      <c r="K40" s="22" t="n">
        <f aca="false">SUM(G40+I40)</f>
        <v>2027.9</v>
      </c>
      <c r="L40" s="21" t="n">
        <f aca="false">IF(OR(K40=0,E40=0),0,K40/E40)*100</f>
        <v>67.5966666666667</v>
      </c>
      <c r="M40" s="23" t="n">
        <f aca="false">SUM(E40-K40)</f>
        <v>972.1</v>
      </c>
    </row>
    <row r="41" customFormat="false" ht="14.65" hidden="false" customHeight="false" outlineLevel="0" collapsed="false">
      <c r="A41" s="18" t="s">
        <v>101</v>
      </c>
      <c r="B41" s="24" t="s">
        <v>102</v>
      </c>
      <c r="C41" s="20" t="n">
        <v>10500</v>
      </c>
      <c r="D41" s="23"/>
      <c r="E41" s="20" t="n">
        <f aca="false">SUM(C41:D41)</f>
        <v>10500</v>
      </c>
      <c r="F41" s="21" t="n">
        <f aca="false">IF(OR(E41=0,E$71=0),0,E41/E$71)*100</f>
        <v>1.3741477012472</v>
      </c>
      <c r="G41" s="20" t="n">
        <v>7384.2</v>
      </c>
      <c r="H41" s="21" t="n">
        <f aca="false">IF(OR(G41=0,E41=0),0,G41/E41)*100</f>
        <v>70.3257142857143</v>
      </c>
      <c r="I41" s="23"/>
      <c r="J41" s="21" t="n">
        <f aca="false">IF(OR(I41=0,E41=0),0,I41/E41)*100</f>
        <v>0</v>
      </c>
      <c r="K41" s="22" t="n">
        <f aca="false">SUM(G41+I41)</f>
        <v>7384.2</v>
      </c>
      <c r="L41" s="21" t="n">
        <f aca="false">IF(OR(K41=0,E41=0),0,K41/E41)*100</f>
        <v>70.3257142857143</v>
      </c>
      <c r="M41" s="23" t="n">
        <f aca="false">SUM(E41-K41)</f>
        <v>3115.8</v>
      </c>
    </row>
    <row r="42" customFormat="false" ht="14.65" hidden="false" customHeight="false" outlineLevel="0" collapsed="false">
      <c r="A42" s="18" t="s">
        <v>103</v>
      </c>
      <c r="B42" s="24" t="s">
        <v>104</v>
      </c>
      <c r="C42" s="20" t="n">
        <f aca="false">SUM(C43:C43)</f>
        <v>3000</v>
      </c>
      <c r="D42" s="23" t="n">
        <f aca="false">SUM(D43:D43)</f>
        <v>0</v>
      </c>
      <c r="E42" s="20" t="n">
        <f aca="false">SUM(C42:D42)</f>
        <v>3000</v>
      </c>
      <c r="F42" s="21" t="n">
        <f aca="false">IF(OR(E42=0,E$71=0),0,E42/E$71)*100</f>
        <v>0.392613628927772</v>
      </c>
      <c r="G42" s="20" t="n">
        <f aca="false">SUM(G43:G43)</f>
        <v>2405.6</v>
      </c>
      <c r="H42" s="21" t="n">
        <f aca="false">IF(OR(G42=0,E42=0),0,G42/E42)*100</f>
        <v>80.1866666666667</v>
      </c>
      <c r="I42" s="23" t="n">
        <f aca="false">SUM(I43:I43)</f>
        <v>0</v>
      </c>
      <c r="J42" s="21" t="n">
        <f aca="false">IF(OR(I42=0,E42=0),0,I42/E42)*100</f>
        <v>0</v>
      </c>
      <c r="K42" s="22" t="n">
        <f aca="false">SUM(G42+I42)</f>
        <v>2405.6</v>
      </c>
      <c r="L42" s="21" t="n">
        <f aca="false">IF(OR(K42=0,E42=0),0,K42/E42)*100</f>
        <v>80.1866666666667</v>
      </c>
      <c r="M42" s="23" t="n">
        <f aca="false">SUM(E42-K42)</f>
        <v>594.4</v>
      </c>
    </row>
    <row r="43" customFormat="false" ht="14.65" hidden="false" customHeight="false" outlineLevel="0" collapsed="false">
      <c r="A43" s="18" t="s">
        <v>105</v>
      </c>
      <c r="B43" s="24" t="s">
        <v>106</v>
      </c>
      <c r="C43" s="20" t="n">
        <v>3000</v>
      </c>
      <c r="D43" s="23"/>
      <c r="E43" s="20" t="n">
        <f aca="false">SUM(C43:D43)</f>
        <v>3000</v>
      </c>
      <c r="F43" s="21" t="n">
        <f aca="false">IF(OR(E43=0,E$71=0),0,E43/E$71)*100</f>
        <v>0.392613628927772</v>
      </c>
      <c r="G43" s="20" t="n">
        <v>2405.6</v>
      </c>
      <c r="H43" s="21" t="n">
        <f aca="false">IF(OR(G43=0,E43=0),0,G43/E43)*100</f>
        <v>80.1866666666667</v>
      </c>
      <c r="I43" s="23"/>
      <c r="J43" s="21" t="n">
        <f aca="false">IF(OR(I43=0,E43=0),0,I43/E43)*100</f>
        <v>0</v>
      </c>
      <c r="K43" s="22" t="n">
        <f aca="false">SUM(G43+I43)</f>
        <v>2405.6</v>
      </c>
      <c r="L43" s="21" t="n">
        <f aca="false">IF(OR(K43=0,E43=0),0,K43/E43)*100</f>
        <v>80.1866666666667</v>
      </c>
      <c r="M43" s="23" t="n">
        <f aca="false">SUM(E43-K43)</f>
        <v>594.4</v>
      </c>
    </row>
    <row r="44" customFormat="false" ht="14.65" hidden="false" customHeight="false" outlineLevel="0" collapsed="false">
      <c r="A44" s="18" t="s">
        <v>107</v>
      </c>
      <c r="B44" s="24" t="s">
        <v>108</v>
      </c>
      <c r="C44" s="20" t="n">
        <v>16000</v>
      </c>
      <c r="D44" s="23"/>
      <c r="E44" s="20" t="n">
        <f aca="false">SUM(C44:D44)</f>
        <v>16000</v>
      </c>
      <c r="F44" s="21" t="n">
        <f aca="false">IF(OR(E44=0,E$71=0),0,E44/E$71)*100</f>
        <v>2.09393935428145</v>
      </c>
      <c r="G44" s="20" t="n">
        <v>2159.7</v>
      </c>
      <c r="H44" s="21" t="n">
        <f aca="false">IF(OR(G44=0,E44=0),0,G44/E44)*100</f>
        <v>13.498125</v>
      </c>
      <c r="I44" s="23"/>
      <c r="J44" s="21" t="n">
        <f aca="false">IF(OR(I44=0,E44=0),0,I44/E44)*100</f>
        <v>0</v>
      </c>
      <c r="K44" s="22" t="n">
        <f aca="false">SUM(G44+I44)</f>
        <v>2159.7</v>
      </c>
      <c r="L44" s="21" t="n">
        <f aca="false">IF(OR(K44=0,E44=0),0,K44/E44)*100</f>
        <v>13.498125</v>
      </c>
      <c r="M44" s="23" t="n">
        <f aca="false">SUM(E44-K44)</f>
        <v>13840.3</v>
      </c>
    </row>
    <row r="45" customFormat="false" ht="14.65" hidden="false" customHeight="false" outlineLevel="0" collapsed="false">
      <c r="A45" s="18" t="s">
        <v>109</v>
      </c>
      <c r="B45" s="24" t="s">
        <v>110</v>
      </c>
      <c r="C45" s="20" t="n">
        <v>7000</v>
      </c>
      <c r="D45" s="23"/>
      <c r="E45" s="20" t="n">
        <f aca="false">SUM(C45:D45)</f>
        <v>7000</v>
      </c>
      <c r="F45" s="21" t="n">
        <f aca="false">IF(OR(E45=0,E$71=0),0,E45/E$71)*100</f>
        <v>0.916098467498135</v>
      </c>
      <c r="G45" s="20" t="n">
        <v>370</v>
      </c>
      <c r="H45" s="21" t="n">
        <f aca="false">IF(OR(G45=0,E45=0),0,G45/E45)*100</f>
        <v>5.28571428571429</v>
      </c>
      <c r="I45" s="23"/>
      <c r="J45" s="21" t="n">
        <f aca="false">IF(OR(I45=0,E45=0),0,I45/E45)*100</f>
        <v>0</v>
      </c>
      <c r="K45" s="22" t="n">
        <f aca="false">SUM(G45+I45)</f>
        <v>370</v>
      </c>
      <c r="L45" s="21" t="n">
        <f aca="false">IF(OR(K45=0,E45=0),0,K45/E45)*100</f>
        <v>5.28571428571429</v>
      </c>
      <c r="M45" s="23" t="n">
        <f aca="false">SUM(E45-K45)</f>
        <v>6630</v>
      </c>
    </row>
    <row r="46" customFormat="false" ht="14.65" hidden="false" customHeight="false" outlineLevel="0" collapsed="false">
      <c r="A46" s="18" t="s">
        <v>111</v>
      </c>
      <c r="B46" s="24" t="s">
        <v>112</v>
      </c>
      <c r="C46" s="20" t="n">
        <v>3460</v>
      </c>
      <c r="D46" s="23"/>
      <c r="E46" s="20" t="n">
        <f aca="false">SUM(C46:D46)</f>
        <v>3460</v>
      </c>
      <c r="F46" s="21" t="n">
        <f aca="false">IF(OR(E46=0,E$71=0),0,E46/E$71)*100</f>
        <v>0.452814385363364</v>
      </c>
      <c r="G46" s="20" t="n">
        <v>226</v>
      </c>
      <c r="H46" s="21" t="n">
        <f aca="false">IF(OR(G46=0,E46=0),0,G46/E46)*100</f>
        <v>6.53179190751445</v>
      </c>
      <c r="I46" s="23"/>
      <c r="J46" s="21" t="n">
        <f aca="false">IF(OR(I46=0,E46=0),0,I46/E46)*100</f>
        <v>0</v>
      </c>
      <c r="K46" s="22" t="n">
        <f aca="false">SUM(G46+I46)</f>
        <v>226</v>
      </c>
      <c r="L46" s="21" t="n">
        <f aca="false">IF(OR(K46=0,E46=0),0,K46/E46)*100</f>
        <v>6.53179190751445</v>
      </c>
      <c r="M46" s="23" t="n">
        <f aca="false">SUM(E46-K46)</f>
        <v>3234</v>
      </c>
    </row>
    <row r="47" customFormat="false" ht="14.65" hidden="false" customHeight="false" outlineLevel="0" collapsed="false">
      <c r="A47" s="18" t="s">
        <v>113</v>
      </c>
      <c r="B47" s="24" t="s">
        <v>114</v>
      </c>
      <c r="C47" s="20" t="n">
        <v>1000</v>
      </c>
      <c r="D47" s="23"/>
      <c r="E47" s="20" t="n">
        <f aca="false">SUM(C47:D47)</f>
        <v>1000</v>
      </c>
      <c r="F47" s="21" t="n">
        <f aca="false">IF(OR(E47=0,E$71=0),0,E47/E$71)*100</f>
        <v>0.130871209642591</v>
      </c>
      <c r="G47" s="20"/>
      <c r="H47" s="21" t="n">
        <f aca="false">IF(OR(G47=0,E47=0),0,G47/E47)*100</f>
        <v>0</v>
      </c>
      <c r="I47" s="23"/>
      <c r="J47" s="21" t="n">
        <f aca="false">IF(OR(I47=0,E47=0),0,I47/E47)*100</f>
        <v>0</v>
      </c>
      <c r="K47" s="22" t="n">
        <f aca="false">SUM(G47+I47)</f>
        <v>0</v>
      </c>
      <c r="L47" s="21" t="n">
        <f aca="false">IF(OR(K47=0,E47=0),0,K47/E47)*100</f>
        <v>0</v>
      </c>
      <c r="M47" s="23" t="n">
        <f aca="false">SUM(E47-K47)</f>
        <v>1000</v>
      </c>
    </row>
    <row r="48" customFormat="false" ht="14.65" hidden="false" customHeight="false" outlineLevel="0" collapsed="false">
      <c r="A48" s="18" t="s">
        <v>115</v>
      </c>
      <c r="B48" s="24" t="s">
        <v>116</v>
      </c>
      <c r="C48" s="20" t="n">
        <v>3000</v>
      </c>
      <c r="D48" s="23"/>
      <c r="E48" s="20" t="n">
        <f aca="false">SUM(C48:D48)</f>
        <v>3000</v>
      </c>
      <c r="F48" s="21" t="n">
        <f aca="false">IF(OR(E48=0,E$71=0),0,E48/E$71)*100</f>
        <v>0.392613628927772</v>
      </c>
      <c r="G48" s="20"/>
      <c r="H48" s="21" t="n">
        <f aca="false">IF(OR(G48=0,E48=0),0,G48/E48)*100</f>
        <v>0</v>
      </c>
      <c r="I48" s="23"/>
      <c r="J48" s="21" t="n">
        <f aca="false">IF(OR(I48=0,E48=0),0,I48/E48)*100</f>
        <v>0</v>
      </c>
      <c r="K48" s="22" t="n">
        <f aca="false">SUM(G48+I48)</f>
        <v>0</v>
      </c>
      <c r="L48" s="21" t="n">
        <f aca="false">IF(OR(K48=0,E48=0),0,K48/E48)*100</f>
        <v>0</v>
      </c>
      <c r="M48" s="23" t="n">
        <f aca="false">SUM(E48-K48)</f>
        <v>3000</v>
      </c>
    </row>
    <row r="49" customFormat="false" ht="14.65" hidden="false" customHeight="false" outlineLevel="0" collapsed="false">
      <c r="A49" s="18" t="s">
        <v>117</v>
      </c>
      <c r="B49" s="24" t="s">
        <v>118</v>
      </c>
      <c r="C49" s="20" t="n">
        <v>1200</v>
      </c>
      <c r="D49" s="23"/>
      <c r="E49" s="20" t="n">
        <f aca="false">SUM(C49:D49)</f>
        <v>1200</v>
      </c>
      <c r="F49" s="21" t="n">
        <f aca="false">IF(OR(E49=0,E$71=0),0,E49/E$71)*100</f>
        <v>0.157045451571109</v>
      </c>
      <c r="G49" s="20"/>
      <c r="H49" s="21" t="n">
        <f aca="false">IF(OR(G49=0,E49=0),0,G49/E49)*100</f>
        <v>0</v>
      </c>
      <c r="I49" s="23"/>
      <c r="J49" s="21" t="n">
        <f aca="false">IF(OR(I49=0,E49=0),0,I49/E49)*100</f>
        <v>0</v>
      </c>
      <c r="K49" s="22" t="n">
        <f aca="false">SUM(G49+I49)</f>
        <v>0</v>
      </c>
      <c r="L49" s="21" t="n">
        <f aca="false">IF(OR(K49=0,E49=0),0,K49/E49)*100</f>
        <v>0</v>
      </c>
      <c r="M49" s="23" t="n">
        <f aca="false">SUM(E49-K49)</f>
        <v>1200</v>
      </c>
    </row>
    <row r="50" customFormat="false" ht="14.65" hidden="false" customHeight="false" outlineLevel="0" collapsed="false">
      <c r="A50" s="18" t="s">
        <v>125</v>
      </c>
      <c r="B50" s="19" t="s">
        <v>126</v>
      </c>
      <c r="C50" s="20" t="n">
        <f aca="false">SUM(C51:C62)-C52-C56</f>
        <v>97444.2</v>
      </c>
      <c r="D50" s="23" t="n">
        <f aca="false">SUM(D51:D62)-D52-D56</f>
        <v>0</v>
      </c>
      <c r="E50" s="20" t="n">
        <f aca="false">SUM(C50:D50)</f>
        <v>97444.2</v>
      </c>
      <c r="F50" s="21" t="n">
        <f aca="false">IF(OR(E50=0,E$71=0),0,E50/E$71)*100</f>
        <v>12.7526403266545</v>
      </c>
      <c r="G50" s="20" t="n">
        <f aca="false">SUM(G51:G62)-G52-G56</f>
        <v>46945.2</v>
      </c>
      <c r="H50" s="21" t="n">
        <f aca="false">IF(OR(G50=0,E50=0),0,G50/E50)*100</f>
        <v>48.1764948555173</v>
      </c>
      <c r="I50" s="23" t="n">
        <f aca="false">SUM(I51:I62)-I52-I56</f>
        <v>950.8</v>
      </c>
      <c r="J50" s="21" t="n">
        <f aca="false">IF(OR(I50=0,E50=0),0,I50/E50)*100</f>
        <v>0.975737909490765</v>
      </c>
      <c r="K50" s="22" t="n">
        <f aca="false">SUM(G50+I50)</f>
        <v>47896</v>
      </c>
      <c r="L50" s="21" t="n">
        <f aca="false">IF(OR(K50=0,E50=0),0,K50/E50)*100</f>
        <v>49.1522327650081</v>
      </c>
      <c r="M50" s="23" t="n">
        <f aca="false">SUM(E50-K50)</f>
        <v>49548.2</v>
      </c>
    </row>
    <row r="51" customFormat="false" ht="14.65" hidden="false" customHeight="false" outlineLevel="0" collapsed="false">
      <c r="A51" s="18" t="s">
        <v>127</v>
      </c>
      <c r="B51" s="24" t="s">
        <v>128</v>
      </c>
      <c r="C51" s="20" t="n">
        <v>8631.7</v>
      </c>
      <c r="D51" s="23" t="n">
        <v>-150</v>
      </c>
      <c r="E51" s="20" t="n">
        <f aca="false">SUM(C51:D51)</f>
        <v>8481.7</v>
      </c>
      <c r="F51" s="21" t="n">
        <f aca="false">IF(OR(E51=0,E$71=0),0,E51/E$71)*100</f>
        <v>1.11001033882556</v>
      </c>
      <c r="G51" s="20" t="n">
        <v>5200.6</v>
      </c>
      <c r="H51" s="21" t="n">
        <f aca="false">IF(OR(G51=0,E51=0),0,G51/E51)*100</f>
        <v>61.3155381586239</v>
      </c>
      <c r="I51" s="23"/>
      <c r="J51" s="21" t="n">
        <f aca="false">IF(OR(I51=0,E51=0),0,I51/E51)*100</f>
        <v>0</v>
      </c>
      <c r="K51" s="22" t="n">
        <f aca="false">SUM(G51+I51)</f>
        <v>5200.6</v>
      </c>
      <c r="L51" s="21" t="n">
        <f aca="false">IF(OR(K51=0,E51=0),0,K51/E51)*100</f>
        <v>61.3155381586239</v>
      </c>
      <c r="M51" s="23" t="n">
        <f aca="false">SUM(E51-K51)</f>
        <v>3281.1</v>
      </c>
    </row>
    <row r="52" customFormat="false" ht="14.65" hidden="false" customHeight="false" outlineLevel="0" collapsed="false">
      <c r="A52" s="18" t="s">
        <v>129</v>
      </c>
      <c r="B52" s="24" t="s">
        <v>130</v>
      </c>
      <c r="C52" s="20" t="n">
        <f aca="false">SUM(C53:C54)</f>
        <v>21457.4</v>
      </c>
      <c r="D52" s="23" t="n">
        <f aca="false">SUM(D53:D54)</f>
        <v>150</v>
      </c>
      <c r="E52" s="20" t="n">
        <f aca="false">SUM(C52:D52)</f>
        <v>21607.4</v>
      </c>
      <c r="F52" s="21" t="n">
        <f aca="false">IF(OR(E52=0,E$71=0),0,E52/E$71)*100</f>
        <v>2.82778657523132</v>
      </c>
      <c r="G52" s="20" t="n">
        <f aca="false">SUM(G53:G54)</f>
        <v>15072.7</v>
      </c>
      <c r="H52" s="21" t="n">
        <f aca="false">IF(OR(G52=0,E52=0),0,G52/E52)*100</f>
        <v>69.7571202458417</v>
      </c>
      <c r="I52" s="23" t="n">
        <f aca="false">SUM(I53:I54)</f>
        <v>950.8</v>
      </c>
      <c r="J52" s="21" t="n">
        <f aca="false">IF(OR(I52=0,E52=0),0,I52/E52)*100</f>
        <v>4.40034432648074</v>
      </c>
      <c r="K52" s="22" t="n">
        <f aca="false">SUM(G52+I52)</f>
        <v>16023.5</v>
      </c>
      <c r="L52" s="21" t="n">
        <f aca="false">IF(OR(K52=0,E52=0),0,K52/E52)*100</f>
        <v>74.1574645723224</v>
      </c>
      <c r="M52" s="23" t="n">
        <f aca="false">SUM(E52-K52)</f>
        <v>5583.9</v>
      </c>
    </row>
    <row r="53" customFormat="false" ht="14.65" hidden="false" customHeight="false" outlineLevel="0" collapsed="false">
      <c r="A53" s="18" t="s">
        <v>131</v>
      </c>
      <c r="B53" s="24" t="s">
        <v>132</v>
      </c>
      <c r="C53" s="20" t="n">
        <v>21036.7</v>
      </c>
      <c r="D53" s="23"/>
      <c r="E53" s="20" t="n">
        <f aca="false">SUM(C53:D53)</f>
        <v>21036.7</v>
      </c>
      <c r="F53" s="21" t="n">
        <f aca="false">IF(OR(E53=0,E$71=0),0,E53/E$71)*100</f>
        <v>2.75309837588829</v>
      </c>
      <c r="G53" s="20" t="n">
        <v>14758.9</v>
      </c>
      <c r="H53" s="21" t="n">
        <f aca="false">IF(OR(G53=0,E53=0),0,G53/E53)*100</f>
        <v>70.1578669658264</v>
      </c>
      <c r="I53" s="23" t="n">
        <v>848.9</v>
      </c>
      <c r="J53" s="21" t="n">
        <f aca="false">IF(OR(I53=0,E53=0),0,I53/E53)*100</f>
        <v>4.03532873502023</v>
      </c>
      <c r="K53" s="22" t="n">
        <f aca="false">SUM(G53+I53)</f>
        <v>15607.8</v>
      </c>
      <c r="L53" s="21" t="n">
        <f aca="false">IF(OR(K53=0,E53=0),0,K53/E53)*100</f>
        <v>74.1931957008466</v>
      </c>
      <c r="M53" s="23" t="n">
        <f aca="false">SUM(E53-K53)</f>
        <v>5428.9</v>
      </c>
    </row>
    <row r="54" customFormat="false" ht="14.65" hidden="false" customHeight="false" outlineLevel="0" collapsed="false">
      <c r="A54" s="18" t="s">
        <v>133</v>
      </c>
      <c r="B54" s="24" t="s">
        <v>134</v>
      </c>
      <c r="C54" s="20" t="n">
        <v>420.7</v>
      </c>
      <c r="D54" s="23" t="n">
        <v>150</v>
      </c>
      <c r="E54" s="20" t="n">
        <f aca="false">SUM(C54:D54)</f>
        <v>570.7</v>
      </c>
      <c r="F54" s="21" t="n">
        <f aca="false">IF(OR(E54=0,E$71=0),0,E54/E$71)*100</f>
        <v>0.0746881993430266</v>
      </c>
      <c r="G54" s="20" t="n">
        <v>313.8</v>
      </c>
      <c r="H54" s="21" t="n">
        <f aca="false">IF(OR(G54=0,E54=0),0,G54/E54)*100</f>
        <v>54.985106010163</v>
      </c>
      <c r="I54" s="23" t="n">
        <v>101.9</v>
      </c>
      <c r="J54" s="21" t="n">
        <f aca="false">IF(OR(I54=0,E54=0),0,I54/E54)*100</f>
        <v>17.8552654634659</v>
      </c>
      <c r="K54" s="22" t="n">
        <f aca="false">SUM(G54+I54)</f>
        <v>415.7</v>
      </c>
      <c r="L54" s="21" t="n">
        <f aca="false">IF(OR(K54=0,E54=0),0,K54/E54)*100</f>
        <v>72.8403714736289</v>
      </c>
      <c r="M54" s="23" t="n">
        <f aca="false">SUM(E54-K54)</f>
        <v>155</v>
      </c>
    </row>
    <row r="55" customFormat="false" ht="14.65" hidden="false" customHeight="false" outlineLevel="0" collapsed="false">
      <c r="A55" s="18" t="s">
        <v>135</v>
      </c>
      <c r="B55" s="24" t="s">
        <v>136</v>
      </c>
      <c r="C55" s="20" t="n">
        <v>1079</v>
      </c>
      <c r="D55" s="23"/>
      <c r="E55" s="20" t="n">
        <f aca="false">SUM(C55:D55)</f>
        <v>1079</v>
      </c>
      <c r="F55" s="21" t="n">
        <f aca="false">IF(OR(E55=0,E$71=0),0,E55/E$71)*100</f>
        <v>0.141210035204355</v>
      </c>
      <c r="G55" s="20" t="n">
        <v>814.8</v>
      </c>
      <c r="H55" s="21" t="n">
        <f aca="false">IF(OR(G55=0,E55=0),0,G55/E55)*100</f>
        <v>75.5143651529194</v>
      </c>
      <c r="I55" s="23"/>
      <c r="J55" s="21" t="n">
        <f aca="false">IF(OR(I55=0,E55=0),0,I55/E55)*100</f>
        <v>0</v>
      </c>
      <c r="K55" s="22" t="n">
        <f aca="false">SUM(G55+I55)</f>
        <v>814.8</v>
      </c>
      <c r="L55" s="21" t="n">
        <f aca="false">IF(OR(K55=0,E55=0),0,K55/E55)*100</f>
        <v>75.5143651529194</v>
      </c>
      <c r="M55" s="23" t="n">
        <f aca="false">SUM(E55-K55)</f>
        <v>264.2</v>
      </c>
    </row>
    <row r="56" customFormat="false" ht="14.65" hidden="false" customHeight="false" outlineLevel="0" collapsed="false">
      <c r="A56" s="18" t="s">
        <v>137</v>
      </c>
      <c r="B56" s="24" t="s">
        <v>138</v>
      </c>
      <c r="C56" s="20" t="n">
        <f aca="false">SUM(C57:C59)</f>
        <v>43858.9</v>
      </c>
      <c r="D56" s="23" t="n">
        <f aca="false">SUM(D57:D59)</f>
        <v>0</v>
      </c>
      <c r="E56" s="20" t="n">
        <f aca="false">SUM(C56:D56)</f>
        <v>43858.9</v>
      </c>
      <c r="F56" s="21" t="n">
        <f aca="false">IF(OR(E56=0,E$71=0),0,E56/E$71)*100</f>
        <v>5.73986729659342</v>
      </c>
      <c r="G56" s="20" t="n">
        <f aca="false">SUM(G57:G59)</f>
        <v>20153.5</v>
      </c>
      <c r="H56" s="21" t="n">
        <f aca="false">IF(OR(G56=0,E56=0),0,G56/E56)*100</f>
        <v>45.9507648390635</v>
      </c>
      <c r="I56" s="23" t="n">
        <f aca="false">SUM(I57:I59)</f>
        <v>0</v>
      </c>
      <c r="J56" s="21" t="n">
        <f aca="false">IF(OR(I56=0,E56=0),0,I56/E56)*100</f>
        <v>0</v>
      </c>
      <c r="K56" s="22" t="n">
        <f aca="false">SUM(G56+I56)</f>
        <v>20153.5</v>
      </c>
      <c r="L56" s="21" t="n">
        <f aca="false">IF(OR(K56=0,E56=0),0,K56/E56)*100</f>
        <v>45.9507648390635</v>
      </c>
      <c r="M56" s="23" t="n">
        <f aca="false">SUM(E56-K56)</f>
        <v>23705.4</v>
      </c>
    </row>
    <row r="57" customFormat="false" ht="14.65" hidden="false" customHeight="false" outlineLevel="0" collapsed="false">
      <c r="A57" s="18" t="s">
        <v>139</v>
      </c>
      <c r="B57" s="24" t="s">
        <v>140</v>
      </c>
      <c r="C57" s="20" t="n">
        <v>23666.2</v>
      </c>
      <c r="D57" s="23"/>
      <c r="E57" s="20" t="n">
        <f aca="false">SUM(C57:D57)</f>
        <v>23666.2</v>
      </c>
      <c r="F57" s="21" t="n">
        <f aca="false">IF(OR(E57=0,E$71=0),0,E57/E$71)*100</f>
        <v>3.09722422164348</v>
      </c>
      <c r="G57" s="20" t="n">
        <v>12380.2</v>
      </c>
      <c r="H57" s="21" t="n">
        <f aca="false">IF(OR(G57=0,E57=0),0,G57/E57)*100</f>
        <v>52.3117357243664</v>
      </c>
      <c r="I57" s="23"/>
      <c r="J57" s="21" t="n">
        <f aca="false">IF(OR(I57=0,E57=0),0,I57/E57)*100</f>
        <v>0</v>
      </c>
      <c r="K57" s="22" t="n">
        <f aca="false">SUM(G57+I57)</f>
        <v>12380.2</v>
      </c>
      <c r="L57" s="21" t="n">
        <f aca="false">IF(OR(K57=0,E57=0),0,K57/E57)*100</f>
        <v>52.3117357243664</v>
      </c>
      <c r="M57" s="23" t="n">
        <f aca="false">SUM(E57-K57)</f>
        <v>11286</v>
      </c>
    </row>
    <row r="58" customFormat="false" ht="14.65" hidden="false" customHeight="false" outlineLevel="0" collapsed="false">
      <c r="A58" s="18" t="s">
        <v>141</v>
      </c>
      <c r="B58" s="24" t="s">
        <v>142</v>
      </c>
      <c r="C58" s="20" t="n">
        <v>18699.3</v>
      </c>
      <c r="D58" s="23"/>
      <c r="E58" s="20" t="n">
        <f aca="false">SUM(C58:D58)</f>
        <v>18699.3</v>
      </c>
      <c r="F58" s="21" t="n">
        <f aca="false">IF(OR(E58=0,E$71=0),0,E58/E$71)*100</f>
        <v>2.4472000104697</v>
      </c>
      <c r="G58" s="20" t="n">
        <v>7135.1</v>
      </c>
      <c r="H58" s="21" t="n">
        <f aca="false">IF(OR(G58=0,E58=0),0,G58/E58)*100</f>
        <v>38.1570433117817</v>
      </c>
      <c r="I58" s="23"/>
      <c r="J58" s="21" t="n">
        <f aca="false">IF(OR(I58=0,E58=0),0,I58/E58)*100</f>
        <v>0</v>
      </c>
      <c r="K58" s="22" t="n">
        <f aca="false">SUM(G58+I58)</f>
        <v>7135.1</v>
      </c>
      <c r="L58" s="21" t="n">
        <f aca="false">IF(OR(K58=0,E58=0),0,K58/E58)*100</f>
        <v>38.1570433117817</v>
      </c>
      <c r="M58" s="23" t="n">
        <f aca="false">SUM(E58-K58)</f>
        <v>11564.2</v>
      </c>
    </row>
    <row r="59" customFormat="false" ht="14.65" hidden="false" customHeight="false" outlineLevel="0" collapsed="false">
      <c r="A59" s="18" t="s">
        <v>143</v>
      </c>
      <c r="B59" s="24" t="s">
        <v>144</v>
      </c>
      <c r="C59" s="20" t="n">
        <v>1493.4</v>
      </c>
      <c r="D59" s="23"/>
      <c r="E59" s="20" t="n">
        <f aca="false">SUM(C59:D59)</f>
        <v>1493.4</v>
      </c>
      <c r="F59" s="21" t="n">
        <f aca="false">IF(OR(E59=0,E$71=0),0,E59/E$71)*100</f>
        <v>0.195443064480245</v>
      </c>
      <c r="G59" s="20" t="n">
        <v>638.2</v>
      </c>
      <c r="H59" s="21" t="n">
        <f aca="false">IF(OR(G59=0,E59=0),0,G59/E59)*100</f>
        <v>42.7346993437793</v>
      </c>
      <c r="I59" s="23"/>
      <c r="J59" s="21" t="n">
        <f aca="false">IF(OR(I59=0,E59=0),0,I59/E59)*100</f>
        <v>0</v>
      </c>
      <c r="K59" s="22" t="n">
        <f aca="false">SUM(G59+I59)</f>
        <v>638.2</v>
      </c>
      <c r="L59" s="21" t="n">
        <f aca="false">IF(OR(K59=0,E59=0),0,K59/E59)*100</f>
        <v>42.7346993437793</v>
      </c>
      <c r="M59" s="23" t="n">
        <f aca="false">SUM(E59-K59)</f>
        <v>855.2</v>
      </c>
    </row>
    <row r="60" customFormat="false" ht="14.65" hidden="false" customHeight="false" outlineLevel="0" collapsed="false">
      <c r="A60" s="18" t="s">
        <v>145</v>
      </c>
      <c r="B60" s="24" t="s">
        <v>146</v>
      </c>
      <c r="C60" s="20" t="n">
        <v>6473.8</v>
      </c>
      <c r="D60" s="23"/>
      <c r="E60" s="20" t="n">
        <f aca="false">SUM(C60:D60)</f>
        <v>6473.8</v>
      </c>
      <c r="F60" s="21" t="n">
        <f aca="false">IF(OR(E60=0,E$71=0),0,E60/E$71)*100</f>
        <v>0.847234036984204</v>
      </c>
      <c r="G60" s="20" t="n">
        <v>4888.8</v>
      </c>
      <c r="H60" s="21" t="n">
        <f aca="false">IF(OR(G60=0,E60=0),0,G60/E60)*100</f>
        <v>75.516698075319</v>
      </c>
      <c r="I60" s="23"/>
      <c r="J60" s="21" t="n">
        <f aca="false">IF(OR(I60=0,E60=0),0,I60/E60)*100</f>
        <v>0</v>
      </c>
      <c r="K60" s="22" t="n">
        <f aca="false">SUM(G60+I60)</f>
        <v>4888.8</v>
      </c>
      <c r="L60" s="21" t="n">
        <f aca="false">IF(OR(K60=0,E60=0),0,K60/E60)*100</f>
        <v>75.516698075319</v>
      </c>
      <c r="M60" s="23" t="n">
        <f aca="false">SUM(E60-K60)</f>
        <v>1585</v>
      </c>
    </row>
    <row r="61" customFormat="false" ht="14.65" hidden="false" customHeight="false" outlineLevel="0" collapsed="false">
      <c r="A61" s="18" t="s">
        <v>147</v>
      </c>
      <c r="B61" s="24" t="s">
        <v>148</v>
      </c>
      <c r="C61" s="20" t="n">
        <v>1079</v>
      </c>
      <c r="D61" s="23"/>
      <c r="E61" s="20" t="n">
        <f aca="false">SUM(C61:D61)</f>
        <v>1079</v>
      </c>
      <c r="F61" s="21" t="n">
        <f aca="false">IF(OR(E61=0,E$71=0),0,E61/E$71)*100</f>
        <v>0.141210035204355</v>
      </c>
      <c r="G61" s="20" t="n">
        <v>814.8</v>
      </c>
      <c r="H61" s="21" t="n">
        <f aca="false">IF(OR(G61=0,E61=0),0,G61/E61)*100</f>
        <v>75.5143651529194</v>
      </c>
      <c r="I61" s="23"/>
      <c r="J61" s="21" t="n">
        <f aca="false">IF(OR(I61=0,E61=0),0,I61/E61)*100</f>
        <v>0</v>
      </c>
      <c r="K61" s="22" t="n">
        <f aca="false">SUM(G61+I61)</f>
        <v>814.8</v>
      </c>
      <c r="L61" s="21" t="n">
        <f aca="false">IF(OR(K61=0,E61=0),0,K61/E61)*100</f>
        <v>75.5143651529194</v>
      </c>
      <c r="M61" s="23" t="n">
        <f aca="false">SUM(E61-K61)</f>
        <v>264.2</v>
      </c>
    </row>
    <row r="62" customFormat="false" ht="14.65" hidden="false" customHeight="false" outlineLevel="0" collapsed="false">
      <c r="A62" s="18" t="s">
        <v>149</v>
      </c>
      <c r="B62" s="24" t="s">
        <v>150</v>
      </c>
      <c r="C62" s="20" t="n">
        <v>14864.4</v>
      </c>
      <c r="D62" s="23"/>
      <c r="E62" s="20" t="n">
        <f aca="false">SUM(C62:D62)</f>
        <v>14864.4</v>
      </c>
      <c r="F62" s="21" t="n">
        <f aca="false">IF(OR(E62=0,E$71=0),0,E62/E$71)*100</f>
        <v>1.94532200861133</v>
      </c>
      <c r="G62" s="20"/>
      <c r="H62" s="21" t="n">
        <f aca="false">IF(OR(G62=0,E62=0),0,G62/E62)*100</f>
        <v>0</v>
      </c>
      <c r="I62" s="23"/>
      <c r="J62" s="21" t="n">
        <f aca="false">IF(OR(I62=0,E62=0),0,I62/E62)*100</f>
        <v>0</v>
      </c>
      <c r="K62" s="22" t="n">
        <f aca="false">SUM(G62+I62)</f>
        <v>0</v>
      </c>
      <c r="L62" s="21" t="n">
        <f aca="false">IF(OR(K62=0,E62=0),0,K62/E62)*100</f>
        <v>0</v>
      </c>
      <c r="M62" s="23" t="n">
        <f aca="false">SUM(E62-K62)</f>
        <v>14864.4</v>
      </c>
    </row>
    <row r="63" customFormat="false" ht="14.65" hidden="false" customHeight="false" outlineLevel="0" collapsed="false">
      <c r="A63" s="18" t="s">
        <v>151</v>
      </c>
      <c r="B63" s="19" t="s">
        <v>152</v>
      </c>
      <c r="C63" s="20" t="n">
        <f aca="false">SUM(C64:C64)</f>
        <v>34178.1</v>
      </c>
      <c r="D63" s="23" t="n">
        <f aca="false">SUM(D64:D64)</f>
        <v>0</v>
      </c>
      <c r="E63" s="20" t="n">
        <f aca="false">SUM(C63:D63)</f>
        <v>34178.1</v>
      </c>
      <c r="F63" s="21" t="n">
        <f aca="false">IF(OR(E63=0,E$71=0),0,E63/E$71)*100</f>
        <v>4.47292929028543</v>
      </c>
      <c r="G63" s="20" t="n">
        <f aca="false">SUM(G64:G64)</f>
        <v>0</v>
      </c>
      <c r="H63" s="21" t="n">
        <f aca="false">IF(OR(G63=0,E63=0),0,G63/E63)*100</f>
        <v>0</v>
      </c>
      <c r="I63" s="20" t="n">
        <f aca="false">SUM(I64:I64)</f>
        <v>0</v>
      </c>
      <c r="J63" s="21" t="n">
        <f aca="false">IF(OR(I63=0,E63=0),0,I63/E63)*100</f>
        <v>0</v>
      </c>
      <c r="K63" s="22" t="n">
        <f aca="false">SUM(G63+I63)</f>
        <v>0</v>
      </c>
      <c r="L63" s="21" t="n">
        <f aca="false">IF(OR(K63=0,E63=0),0,K63/E63)*100</f>
        <v>0</v>
      </c>
      <c r="M63" s="23" t="n">
        <f aca="false">SUM(E63-K63)</f>
        <v>34178.1</v>
      </c>
    </row>
    <row r="64" customFormat="false" ht="14.65" hidden="false" customHeight="false" outlineLevel="0" collapsed="false">
      <c r="A64" s="18" t="s">
        <v>155</v>
      </c>
      <c r="B64" s="24" t="s">
        <v>156</v>
      </c>
      <c r="C64" s="20" t="n">
        <v>34178.1</v>
      </c>
      <c r="D64" s="23"/>
      <c r="E64" s="20" t="n">
        <f aca="false">SUM(C64:D64)</f>
        <v>34178.1</v>
      </c>
      <c r="F64" s="21" t="n">
        <f aca="false">IF(OR(E64=0,E$71=0),0,E64/E$71)*100</f>
        <v>4.47292929028543</v>
      </c>
      <c r="G64" s="20"/>
      <c r="H64" s="21" t="n">
        <f aca="false">IF(OR(G64=0,E64=0),0,G64/E64)*100</f>
        <v>0</v>
      </c>
      <c r="I64" s="23"/>
      <c r="J64" s="21" t="n">
        <f aca="false">IF(OR(I64=0,E64=0),0,I64/E64)*100</f>
        <v>0</v>
      </c>
      <c r="K64" s="22" t="n">
        <f aca="false">SUM(G64+I64)</f>
        <v>0</v>
      </c>
      <c r="L64" s="21" t="n">
        <f aca="false">IF(OR(K64=0,E64=0),0,K64/E64)*100</f>
        <v>0</v>
      </c>
      <c r="M64" s="23" t="n">
        <f aca="false">SUM(E64-K64)</f>
        <v>34178.1</v>
      </c>
    </row>
    <row r="65" customFormat="false" ht="14.65" hidden="false" customHeight="false" outlineLevel="0" collapsed="false">
      <c r="A65" s="18" t="s">
        <v>157</v>
      </c>
      <c r="B65" s="19" t="s">
        <v>158</v>
      </c>
      <c r="C65" s="20"/>
      <c r="D65" s="23" t="n">
        <v>4100</v>
      </c>
      <c r="E65" s="20" t="n">
        <f aca="false">SUM(C65:D65)</f>
        <v>4100</v>
      </c>
      <c r="F65" s="21" t="n">
        <f aca="false">IF(OR(E65=0,E$71=0),0,E65/E$71)*100</f>
        <v>0.536571959534622</v>
      </c>
      <c r="G65" s="20" t="n">
        <v>3938.8</v>
      </c>
      <c r="H65" s="21" t="n">
        <f aca="false">IF(OR(G65=0,E65=0),0,G65/E65)*100</f>
        <v>96.0682926829268</v>
      </c>
      <c r="I65" s="23"/>
      <c r="J65" s="21" t="n">
        <f aca="false">IF(OR(I65=0,E65=0),0,I65/E65)*100</f>
        <v>0</v>
      </c>
      <c r="K65" s="22" t="n">
        <f aca="false">SUM(G65+I65)</f>
        <v>3938.8</v>
      </c>
      <c r="L65" s="21" t="n">
        <f aca="false">IF(OR(K65=0,E65=0),0,K65/E65)*100</f>
        <v>96.0682926829268</v>
      </c>
      <c r="M65" s="23" t="n">
        <f aca="false">SUM(E65-K65)</f>
        <v>161.2</v>
      </c>
    </row>
    <row r="66" customFormat="false" ht="14.65" hidden="false" customHeight="false" outlineLevel="0" collapsed="false">
      <c r="A66" s="18" t="s">
        <v>159</v>
      </c>
      <c r="B66" s="19" t="s">
        <v>160</v>
      </c>
      <c r="C66" s="20" t="n">
        <f aca="false">SUM(C67+C70)</f>
        <v>254880</v>
      </c>
      <c r="D66" s="23" t="n">
        <f aca="false">SUM(D67+D70)</f>
        <v>8500</v>
      </c>
      <c r="E66" s="20" t="n">
        <f aca="false">SUM(C66:D66)</f>
        <v>263380</v>
      </c>
      <c r="F66" s="21" t="n">
        <f aca="false">IF(OR(E66=0,E$71=0),0,E66/E$71)*100</f>
        <v>34.4688591956656</v>
      </c>
      <c r="G66" s="20" t="n">
        <f aca="false">SUM(G67+G70)</f>
        <v>44031.9</v>
      </c>
      <c r="H66" s="21" t="n">
        <f aca="false">IF(OR(G66=0,E66=0),0,G66/E66)*100</f>
        <v>16.7180119978738</v>
      </c>
      <c r="I66" s="20" t="n">
        <f aca="false">SUM(I67+I70)</f>
        <v>7000</v>
      </c>
      <c r="J66" s="21" t="n">
        <f aca="false">IF(OR(I66=0,E66=0),0,I66/E66)*100</f>
        <v>2.65775685321589</v>
      </c>
      <c r="K66" s="22" t="n">
        <f aca="false">SUM(G66+I66)</f>
        <v>51031.9</v>
      </c>
      <c r="L66" s="21" t="n">
        <f aca="false">IF(OR(K66=0,E66=0),0,K66/E66)*100</f>
        <v>19.3757688510897</v>
      </c>
      <c r="M66" s="23" t="n">
        <f aca="false">SUM(E66-K66)</f>
        <v>212348.1</v>
      </c>
    </row>
    <row r="67" customFormat="false" ht="14.65" hidden="false" customHeight="false" outlineLevel="0" collapsed="false">
      <c r="A67" s="18" t="s">
        <v>161</v>
      </c>
      <c r="B67" s="19" t="s">
        <v>162</v>
      </c>
      <c r="C67" s="20" t="n">
        <f aca="false">SUM(C68:C69)</f>
        <v>254880</v>
      </c>
      <c r="D67" s="23" t="n">
        <f aca="false">SUM(D68:D69)</f>
        <v>0</v>
      </c>
      <c r="E67" s="20" t="n">
        <f aca="false">SUM(C67:D67)</f>
        <v>254880</v>
      </c>
      <c r="F67" s="21" t="n">
        <f aca="false">IF(OR(E67=0,E$71=0),0,E67/E$71)*100</f>
        <v>33.3564539137035</v>
      </c>
      <c r="G67" s="20" t="n">
        <f aca="false">SUM(G68:G69)</f>
        <v>35531.9</v>
      </c>
      <c r="H67" s="21" t="n">
        <f aca="false">IF(OR(G67=0,E67=0),0,G67/E67)*100</f>
        <v>13.9406387319523</v>
      </c>
      <c r="I67" s="23" t="n">
        <f aca="false">SUM(I68:I69)</f>
        <v>7000</v>
      </c>
      <c r="J67" s="21" t="n">
        <f aca="false">IF(OR(I67=0,E67=0),0,I67/E67)*100</f>
        <v>2.74639045825487</v>
      </c>
      <c r="K67" s="22" t="n">
        <f aca="false">SUM(G67+I67)</f>
        <v>42531.9</v>
      </c>
      <c r="L67" s="21" t="n">
        <f aca="false">IF(OR(K67=0,E67=0),0,K67/E67)*100</f>
        <v>16.6870291902072</v>
      </c>
      <c r="M67" s="23" t="n">
        <f aca="false">SUM(E67-K67)</f>
        <v>212348.1</v>
      </c>
    </row>
    <row r="68" customFormat="false" ht="14.65" hidden="false" customHeight="false" outlineLevel="0" collapsed="false">
      <c r="A68" s="18" t="s">
        <v>165</v>
      </c>
      <c r="B68" s="24" t="s">
        <v>166</v>
      </c>
      <c r="C68" s="20" t="n">
        <v>122928</v>
      </c>
      <c r="D68" s="23"/>
      <c r="E68" s="20" t="n">
        <f aca="false">SUM(C68:D68)</f>
        <v>122928</v>
      </c>
      <c r="F68" s="21" t="n">
        <f aca="false">IF(OR(E68=0,E$71=0),0,E68/E$71)*100</f>
        <v>16.0877360589444</v>
      </c>
      <c r="G68" s="20" t="n">
        <v>35531.9</v>
      </c>
      <c r="H68" s="21" t="n">
        <f aca="false">IF(OR(G68=0,E68=0),0,G68/E68)*100</f>
        <v>28.9046433684759</v>
      </c>
      <c r="I68" s="23" t="n">
        <v>7000</v>
      </c>
      <c r="J68" s="21" t="n">
        <f aca="false">IF(OR(I68=0,E68=0),0,I68/E68)*100</f>
        <v>5.69439021215671</v>
      </c>
      <c r="K68" s="22" t="n">
        <f aca="false">SUM(G68+I68)</f>
        <v>42531.9</v>
      </c>
      <c r="L68" s="21" t="n">
        <f aca="false">IF(OR(K68=0,E68=0),0,K68/E68)*100</f>
        <v>34.5990335806326</v>
      </c>
      <c r="M68" s="23" t="n">
        <f aca="false">SUM(E68-K68)</f>
        <v>80396.1</v>
      </c>
    </row>
    <row r="69" customFormat="false" ht="14.65" hidden="false" customHeight="false" outlineLevel="0" collapsed="false">
      <c r="A69" s="18" t="s">
        <v>167</v>
      </c>
      <c r="B69" s="24" t="s">
        <v>168</v>
      </c>
      <c r="C69" s="20" t="n">
        <v>131952</v>
      </c>
      <c r="D69" s="23"/>
      <c r="E69" s="20" t="n">
        <f aca="false">SUM(C69:D69)</f>
        <v>131952</v>
      </c>
      <c r="F69" s="21" t="n">
        <f aca="false">IF(OR(E69=0,E$71=0),0,E69/E$71)*100</f>
        <v>17.2687178547591</v>
      </c>
      <c r="G69" s="20"/>
      <c r="H69" s="21" t="n">
        <f aca="false">IF(OR(G69=0,E69=0),0,G69/E69)*100</f>
        <v>0</v>
      </c>
      <c r="I69" s="23"/>
      <c r="J69" s="21" t="n">
        <f aca="false">IF(OR(I69=0,E69=0),0,I69/E69)*100</f>
        <v>0</v>
      </c>
      <c r="K69" s="22" t="n">
        <f aca="false">SUM(G69+I69)</f>
        <v>0</v>
      </c>
      <c r="L69" s="21" t="n">
        <f aca="false">IF(OR(K69=0,E69=0),0,K69/E69)*100</f>
        <v>0</v>
      </c>
      <c r="M69" s="23" t="n">
        <f aca="false">SUM(E69-K69)</f>
        <v>131952</v>
      </c>
    </row>
    <row r="70" customFormat="false" ht="14.65" hidden="false" customHeight="false" outlineLevel="0" collapsed="false">
      <c r="A70" s="18" t="s">
        <v>169</v>
      </c>
      <c r="B70" s="19" t="s">
        <v>158</v>
      </c>
      <c r="C70" s="20"/>
      <c r="D70" s="23" t="n">
        <v>8500</v>
      </c>
      <c r="E70" s="20" t="n">
        <f aca="false">SUM(C70:D70)</f>
        <v>8500</v>
      </c>
      <c r="F70" s="21" t="n">
        <f aca="false">IF(OR(E70=0,E$71=0),0,E70/E$71)*100</f>
        <v>1.11240528196202</v>
      </c>
      <c r="G70" s="20" t="n">
        <v>8500</v>
      </c>
      <c r="H70" s="21" t="n">
        <f aca="false">IF(OR(G70=0,E70=0),0,G70/E70)*100</f>
        <v>100</v>
      </c>
      <c r="I70" s="23"/>
      <c r="J70" s="21" t="n">
        <f aca="false">IF(OR(I70=0,E70=0),0,I70/E70)*100</f>
        <v>0</v>
      </c>
      <c r="K70" s="22" t="n">
        <f aca="false">SUM(G70+I70)</f>
        <v>8500</v>
      </c>
      <c r="L70" s="21" t="n">
        <f aca="false">IF(OR(K70=0,E70=0),0,K70/E70)*100</f>
        <v>100</v>
      </c>
      <c r="M70" s="23" t="n">
        <f aca="false">SUM(E70-K70)</f>
        <v>0</v>
      </c>
    </row>
    <row r="71" customFormat="false" ht="14.65" hidden="false" customHeight="false" outlineLevel="0" collapsed="false">
      <c r="A71" s="27" t="s">
        <v>170</v>
      </c>
      <c r="B71" s="28" t="s">
        <v>171</v>
      </c>
      <c r="C71" s="29" t="n">
        <f aca="false">SUM(C7+C66)</f>
        <v>748881.4</v>
      </c>
      <c r="D71" s="33" t="n">
        <f aca="false">SUM(D7+D66)</f>
        <v>15228.6</v>
      </c>
      <c r="E71" s="29" t="n">
        <f aca="false">SUM(C71:D71)</f>
        <v>764110</v>
      </c>
      <c r="F71" s="30" t="n">
        <f aca="false">IF(OR(E71=0,E$71=0),0,E71/E$71)*100</f>
        <v>100</v>
      </c>
      <c r="G71" s="29" t="n">
        <f aca="false">SUM(G7+G66)</f>
        <v>309031</v>
      </c>
      <c r="H71" s="31" t="n">
        <f aca="false">IF(OR(G71=0,E71=0),0,G71/E71)*100</f>
        <v>40.4432607870595</v>
      </c>
      <c r="I71" s="29" t="n">
        <f aca="false">SUM(I7+I66)</f>
        <v>7950.8</v>
      </c>
      <c r="J71" s="31" t="n">
        <f aca="false">IF(OR(I71=0,E71=0),0,I71/E71)*100</f>
        <v>1.04053081362631</v>
      </c>
      <c r="K71" s="32" t="n">
        <f aca="false">SUM(G71+I71)</f>
        <v>316981.8</v>
      </c>
      <c r="L71" s="31" t="n">
        <f aca="false">IF(OR(K71=0,E71=0),0,K71/E71)*100</f>
        <v>41.4837916006858</v>
      </c>
      <c r="M71" s="33" t="n">
        <f aca="false">SUM(E71-K71)</f>
        <v>447128.2</v>
      </c>
    </row>
  </sheetData>
  <mergeCells count="5">
    <mergeCell ref="B1:M1"/>
    <mergeCell ref="B2:M2"/>
    <mergeCell ref="B3:M3"/>
    <mergeCell ref="B4:M4"/>
    <mergeCell ref="C5:E5"/>
  </mergeCells>
  <printOptions headings="false" gridLines="false" gridLinesSet="true" horizontalCentered="true" verticalCentered="true"/>
  <pageMargins left="0.39375" right="0" top="0.590277777777778" bottom="0.590277777777778" header="0.118055555555556" footer="0.118055555555556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SANTAFE DE BOGOTA
UNIDAD DE FINANZAS PUBLICAS
DIVISION DE ANALISIS ECONOMICO</oddHeader>
    <oddFooter>&amp;C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2" min="2" style="0" width="36.7"/>
    <col collapsed="false" customWidth="true" hidden="false" outlineLevel="0" max="4" min="4" style="0" width="12.85"/>
    <col collapsed="false" customWidth="true" hidden="false" outlineLevel="0" max="6" min="6" style="0" width="7.42"/>
    <col collapsed="false" customWidth="true" hidden="false" outlineLevel="0" max="8" min="8" style="0" width="6.28"/>
    <col collapsed="false" customWidth="true" hidden="false" outlineLevel="0" max="10" min="10" style="0" width="6.7"/>
    <col collapsed="false" customWidth="true" hidden="false" outlineLevel="0" max="12" min="12" style="0" width="7.85"/>
    <col collapsed="false" customWidth="true" hidden="false" outlineLevel="0" max="13" min="13" style="0" width="13.28"/>
  </cols>
  <sheetData>
    <row r="1" customFormat="false" ht="17" hidden="false" customHeight="false" outlineLevel="0" collapsed="false">
      <c r="B1" s="1" t="s">
        <v>173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7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7" hidden="false" customHeight="false" outlineLevel="0" collapsed="false">
      <c r="B3" s="1" t="s">
        <v>2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4.65" hidden="false" customHeight="false" outlineLevel="0" collapsed="false">
      <c r="B4" s="2" t="s">
        <v>3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4.65" hidden="false" customHeight="false" outlineLevel="0" collapsed="false">
      <c r="A5" s="3"/>
      <c r="B5" s="4"/>
      <c r="C5" s="5" t="s">
        <v>4</v>
      </c>
      <c r="D5" s="5"/>
      <c r="E5" s="5"/>
      <c r="F5" s="6" t="s">
        <v>5</v>
      </c>
      <c r="G5" s="6" t="s">
        <v>6</v>
      </c>
      <c r="H5" s="7" t="s">
        <v>5</v>
      </c>
      <c r="I5" s="6"/>
      <c r="J5" s="7" t="s">
        <v>5</v>
      </c>
      <c r="K5" s="6" t="s">
        <v>7</v>
      </c>
      <c r="L5" s="7" t="s">
        <v>5</v>
      </c>
      <c r="M5" s="6" t="s">
        <v>8</v>
      </c>
    </row>
    <row r="6" customFormat="false" ht="14.65" hidden="false" customHeight="false" outlineLevel="0" collapsed="false">
      <c r="A6" s="8" t="s">
        <v>9</v>
      </c>
      <c r="B6" s="9" t="s">
        <v>10</v>
      </c>
      <c r="C6" s="10" t="s">
        <v>11</v>
      </c>
      <c r="D6" s="10" t="s">
        <v>12</v>
      </c>
      <c r="E6" s="10" t="s">
        <v>13</v>
      </c>
      <c r="F6" s="11" t="s">
        <v>14</v>
      </c>
      <c r="G6" s="11" t="s">
        <v>15</v>
      </c>
      <c r="H6" s="12" t="s">
        <v>16</v>
      </c>
      <c r="I6" s="11" t="s">
        <v>17</v>
      </c>
      <c r="J6" s="12" t="s">
        <v>18</v>
      </c>
      <c r="K6" s="11" t="s">
        <v>19</v>
      </c>
      <c r="L6" s="12" t="s">
        <v>20</v>
      </c>
      <c r="M6" s="11" t="s">
        <v>4</v>
      </c>
    </row>
    <row r="7" customFormat="false" ht="14.65" hidden="false" customHeight="false" outlineLevel="0" collapsed="false">
      <c r="A7" s="13" t="s">
        <v>21</v>
      </c>
      <c r="B7" s="14" t="s">
        <v>22</v>
      </c>
      <c r="C7" s="15" t="n">
        <f aca="false">SUM(C8+C63+C65)</f>
        <v>1711177.9</v>
      </c>
      <c r="D7" s="17" t="n">
        <f aca="false">SUM(D8+D63+D65)</f>
        <v>97408.1</v>
      </c>
      <c r="E7" s="15" t="n">
        <f aca="false">SUM(C7:D7)</f>
        <v>1808586</v>
      </c>
      <c r="F7" s="16" t="n">
        <f aca="false">IF(OR(E7=0,E$72=0),0,E7/E$72)*100</f>
        <v>15.503723262621</v>
      </c>
      <c r="G7" s="15" t="n">
        <f aca="false">SUM(G8+G63+G65)</f>
        <v>996168.8</v>
      </c>
      <c r="H7" s="16" t="n">
        <f aca="false">IF(OR(G7=0,E7=0),0,G7/E7)*100</f>
        <v>55.0799796083792</v>
      </c>
      <c r="I7" s="15" t="n">
        <f aca="false">SUM(I8+I63+I65)</f>
        <v>135413.1</v>
      </c>
      <c r="J7" s="16" t="n">
        <f aca="false">IF(OR(I7=0,E7=0),0,I7/E7)*100</f>
        <v>7.48723588482936</v>
      </c>
      <c r="K7" s="15" t="n">
        <f aca="false">SUM(G7+I7)</f>
        <v>1131581.9</v>
      </c>
      <c r="L7" s="16" t="n">
        <f aca="false">IF(OR(K7=0,E7=0),0,K7/E7)*100</f>
        <v>62.5672154932085</v>
      </c>
      <c r="M7" s="17" t="n">
        <f aca="false">SUM(E7-K7)</f>
        <v>677004.1</v>
      </c>
    </row>
    <row r="8" customFormat="false" ht="14.65" hidden="false" customHeight="false" outlineLevel="0" collapsed="false">
      <c r="A8" s="18" t="s">
        <v>23</v>
      </c>
      <c r="B8" s="19" t="s">
        <v>24</v>
      </c>
      <c r="C8" s="20" t="n">
        <f aca="false">SUM(C9+C30+C50)</f>
        <v>1589857</v>
      </c>
      <c r="D8" s="23" t="n">
        <f aca="false">SUM(D9+D30+D50)</f>
        <v>77443.2</v>
      </c>
      <c r="E8" s="20" t="n">
        <f aca="false">SUM(C8:D8)</f>
        <v>1667300.2</v>
      </c>
      <c r="F8" s="21" t="n">
        <f aca="false">IF(OR(E8=0,E$72=0),0,E8/E$72)*100</f>
        <v>14.292580444896</v>
      </c>
      <c r="G8" s="20" t="n">
        <f aca="false">SUM(G9+G30+G50)</f>
        <v>906491.4</v>
      </c>
      <c r="H8" s="21" t="n">
        <f aca="false">IF(OR(G8=0,E8=0),0,G8/E8)*100</f>
        <v>54.3688173251584</v>
      </c>
      <c r="I8" s="20" t="n">
        <f aca="false">SUM(I9+I30+I50)</f>
        <v>135413.1</v>
      </c>
      <c r="J8" s="21" t="n">
        <f aca="false">IF(OR(I8=0,E8=0),0,I8/E8)*100</f>
        <v>8.1216987798598</v>
      </c>
      <c r="K8" s="22" t="n">
        <f aca="false">SUM(G8+I8)</f>
        <v>1041904.5</v>
      </c>
      <c r="L8" s="21" t="n">
        <f aca="false">IF(OR(K8=0,E8=0),0,K8/E8)*100</f>
        <v>62.4905161050182</v>
      </c>
      <c r="M8" s="23" t="n">
        <f aca="false">SUM(E8-K8)</f>
        <v>625395.7</v>
      </c>
    </row>
    <row r="9" customFormat="false" ht="14.65" hidden="false" customHeight="false" outlineLevel="0" collapsed="false">
      <c r="A9" s="18" t="s">
        <v>25</v>
      </c>
      <c r="B9" s="19" t="s">
        <v>26</v>
      </c>
      <c r="C9" s="20" t="n">
        <f aca="false">SUM(C10:C29)-C25-C28</f>
        <v>648587.9</v>
      </c>
      <c r="D9" s="23" t="n">
        <f aca="false">SUM(D10:D29)-D25-D28</f>
        <v>67443.2</v>
      </c>
      <c r="E9" s="20" t="n">
        <f aca="false">SUM(C9:D9)</f>
        <v>716031.1</v>
      </c>
      <c r="F9" s="21" t="n">
        <f aca="false">IF(OR(E9=0,E$72=0),0,E9/E$72)*100</f>
        <v>6.13802607220786</v>
      </c>
      <c r="G9" s="20" t="n">
        <f aca="false">SUM(G10:G29)-G25-G28</f>
        <v>562667.9</v>
      </c>
      <c r="H9" s="21" t="n">
        <f aca="false">IF(OR(G9=0,E9=0),0,G9/E9)*100</f>
        <v>78.5814889883973</v>
      </c>
      <c r="I9" s="20" t="n">
        <f aca="false">SUM(I10:I29)-I25-I28</f>
        <v>41974</v>
      </c>
      <c r="J9" s="21" t="n">
        <f aca="false">IF(OR(I9=0,E9=0),0,I9/E9)*100</f>
        <v>5.86203588084372</v>
      </c>
      <c r="K9" s="22" t="n">
        <f aca="false">SUM(G9+I9)</f>
        <v>604641.9</v>
      </c>
      <c r="L9" s="21" t="n">
        <f aca="false">IF(OR(K9=0,E9=0),0,K9/E9)*100</f>
        <v>84.443524869241</v>
      </c>
      <c r="M9" s="23" t="n">
        <f aca="false">SUM(E9-K9)</f>
        <v>111389.2</v>
      </c>
    </row>
    <row r="10" customFormat="false" ht="14.65" hidden="false" customHeight="false" outlineLevel="0" collapsed="false">
      <c r="A10" s="18" t="s">
        <v>27</v>
      </c>
      <c r="B10" s="24" t="s">
        <v>28</v>
      </c>
      <c r="C10" s="20" t="n">
        <v>172549.8</v>
      </c>
      <c r="D10" s="23" t="n">
        <v>64707.7</v>
      </c>
      <c r="E10" s="20" t="n">
        <f aca="false">SUM(C10:D10)</f>
        <v>237257.5</v>
      </c>
      <c r="F10" s="21" t="n">
        <f aca="false">IF(OR(E10=0,E$72=0),0,E10/E$72)*100</f>
        <v>2.03384003966707</v>
      </c>
      <c r="G10" s="20" t="n">
        <v>224522.7</v>
      </c>
      <c r="H10" s="21" t="n">
        <f aca="false">IF(OR(G10=0,E10=0),0,G10/E10)*100</f>
        <v>94.6324984457815</v>
      </c>
      <c r="I10" s="23"/>
      <c r="J10" s="21" t="n">
        <f aca="false">IF(OR(I10=0,E10=0),0,I10/E10)*100</f>
        <v>0</v>
      </c>
      <c r="K10" s="22" t="n">
        <f aca="false">SUM(G10+I10)</f>
        <v>224522.7</v>
      </c>
      <c r="L10" s="21" t="n">
        <f aca="false">IF(OR(K10=0,E10=0),0,K10/E10)*100</f>
        <v>94.6324984457815</v>
      </c>
      <c r="M10" s="23" t="n">
        <f aca="false">SUM(E10-K10)</f>
        <v>12734.8</v>
      </c>
    </row>
    <row r="11" customFormat="false" ht="14.65" hidden="false" customHeight="false" outlineLevel="0" collapsed="false">
      <c r="A11" s="18" t="s">
        <v>31</v>
      </c>
      <c r="B11" s="24" t="s">
        <v>32</v>
      </c>
      <c r="C11" s="20" t="n">
        <v>9718.5</v>
      </c>
      <c r="D11" s="23" t="n">
        <v>1094.2</v>
      </c>
      <c r="E11" s="20" t="n">
        <f aca="false">SUM(C11:D11)</f>
        <v>10812.7</v>
      </c>
      <c r="F11" s="21" t="n">
        <f aca="false">IF(OR(E11=0,E$72=0),0,E11/E$72)*100</f>
        <v>0.0926895975760856</v>
      </c>
      <c r="G11" s="20" t="n">
        <v>10812.7</v>
      </c>
      <c r="H11" s="21" t="n">
        <f aca="false">IF(OR(G11=0,E11=0),0,G11/E11)*100</f>
        <v>100</v>
      </c>
      <c r="I11" s="23"/>
      <c r="J11" s="21" t="n">
        <f aca="false">IF(OR(I11=0,E11=0),0,I11/E11)*100</f>
        <v>0</v>
      </c>
      <c r="K11" s="22" t="n">
        <f aca="false">SUM(G11+I11)</f>
        <v>10812.7</v>
      </c>
      <c r="L11" s="21" t="n">
        <f aca="false">IF(OR(K11=0,E11=0),0,K11/E11)*100</f>
        <v>100</v>
      </c>
      <c r="M11" s="23" t="n">
        <f aca="false">SUM(E11-K11)</f>
        <v>0</v>
      </c>
    </row>
    <row r="12" customFormat="false" ht="14.65" hidden="false" customHeight="false" outlineLevel="0" collapsed="false">
      <c r="A12" s="18" t="s">
        <v>33</v>
      </c>
      <c r="B12" s="24" t="s">
        <v>34</v>
      </c>
      <c r="C12" s="20" t="n">
        <v>3706.5</v>
      </c>
      <c r="D12" s="23" t="n">
        <v>1120.6</v>
      </c>
      <c r="E12" s="20" t="n">
        <f aca="false">SUM(C12:D12)</f>
        <v>4827.1</v>
      </c>
      <c r="F12" s="21" t="n">
        <f aca="false">IF(OR(E12=0,E$72=0),0,E12/E$72)*100</f>
        <v>0.0413792999398414</v>
      </c>
      <c r="G12" s="20" t="n">
        <v>2966.4</v>
      </c>
      <c r="H12" s="21" t="n">
        <f aca="false">IF(OR(G12=0,E12=0),0,G12/E12)*100</f>
        <v>61.4530463425245</v>
      </c>
      <c r="I12" s="23"/>
      <c r="J12" s="21" t="n">
        <f aca="false">IF(OR(I12=0,E12=0),0,I12/E12)*100</f>
        <v>0</v>
      </c>
      <c r="K12" s="22" t="n">
        <f aca="false">SUM(G12+I12)</f>
        <v>2966.4</v>
      </c>
      <c r="L12" s="21" t="n">
        <f aca="false">IF(OR(K12=0,E12=0),0,K12/E12)*100</f>
        <v>61.4530463425245</v>
      </c>
      <c r="M12" s="23" t="n">
        <f aca="false">SUM(E12-K12)</f>
        <v>1860.7</v>
      </c>
    </row>
    <row r="13" customFormat="false" ht="14.65" hidden="false" customHeight="false" outlineLevel="0" collapsed="false">
      <c r="A13" s="18" t="s">
        <v>35</v>
      </c>
      <c r="B13" s="24" t="s">
        <v>36</v>
      </c>
      <c r="C13" s="20" t="n">
        <v>893.7</v>
      </c>
      <c r="D13" s="23" t="n">
        <v>350.4</v>
      </c>
      <c r="E13" s="20" t="n">
        <f aca="false">SUM(C13:D13)</f>
        <v>1244.1</v>
      </c>
      <c r="F13" s="21" t="n">
        <f aca="false">IF(OR(E13=0,E$72=0),0,E13/E$72)*100</f>
        <v>0.0106647857005566</v>
      </c>
      <c r="G13" s="20" t="n">
        <v>1144.1</v>
      </c>
      <c r="H13" s="21" t="n">
        <f aca="false">IF(OR(G13=0,E13=0),0,G13/E13)*100</f>
        <v>91.9620609275782</v>
      </c>
      <c r="I13" s="23"/>
      <c r="J13" s="21" t="n">
        <f aca="false">IF(OR(I13=0,E13=0),0,I13/E13)*100</f>
        <v>0</v>
      </c>
      <c r="K13" s="22" t="n">
        <f aca="false">SUM(G13+I13)</f>
        <v>1144.1</v>
      </c>
      <c r="L13" s="21" t="n">
        <f aca="false">IF(OR(K13=0,E13=0),0,K13/E13)*100</f>
        <v>91.9620609275782</v>
      </c>
      <c r="M13" s="23" t="n">
        <f aca="false">SUM(E13-K13)</f>
        <v>100</v>
      </c>
    </row>
    <row r="14" customFormat="false" ht="14.65" hidden="false" customHeight="false" outlineLevel="0" collapsed="false">
      <c r="A14" s="18" t="s">
        <v>37</v>
      </c>
      <c r="B14" s="24" t="s">
        <v>38</v>
      </c>
      <c r="C14" s="20" t="n">
        <v>1296</v>
      </c>
      <c r="D14" s="23" t="n">
        <v>497.9</v>
      </c>
      <c r="E14" s="20" t="n">
        <f aca="false">SUM(C14:D14)</f>
        <v>1793.9</v>
      </c>
      <c r="F14" s="21" t="n">
        <f aca="false">IF(OR(E14=0,E$72=0),0,E14/E$72)*100</f>
        <v>0.015377830615086</v>
      </c>
      <c r="G14" s="20" t="n">
        <v>1604.6</v>
      </c>
      <c r="H14" s="21" t="n">
        <f aca="false">IF(OR(G14=0,E14=0),0,G14/E14)*100</f>
        <v>89.4475723284464</v>
      </c>
      <c r="I14" s="23"/>
      <c r="J14" s="21" t="n">
        <f aca="false">IF(OR(I14=0,E14=0),0,I14/E14)*100</f>
        <v>0</v>
      </c>
      <c r="K14" s="22" t="n">
        <f aca="false">SUM(G14+I14)</f>
        <v>1604.6</v>
      </c>
      <c r="L14" s="21" t="n">
        <f aca="false">IF(OR(K14=0,E14=0),0,K14/E14)*100</f>
        <v>89.4475723284464</v>
      </c>
      <c r="M14" s="23" t="n">
        <f aca="false">SUM(E14-K14)</f>
        <v>189.3</v>
      </c>
    </row>
    <row r="15" customFormat="false" ht="14.65" hidden="false" customHeight="false" outlineLevel="0" collapsed="false">
      <c r="A15" s="18" t="s">
        <v>45</v>
      </c>
      <c r="B15" s="24" t="s">
        <v>46</v>
      </c>
      <c r="C15" s="20" t="n">
        <v>296700</v>
      </c>
      <c r="D15" s="23"/>
      <c r="E15" s="20" t="n">
        <f aca="false">SUM(C15:D15)</f>
        <v>296700</v>
      </c>
      <c r="F15" s="21" t="n">
        <f aca="false">IF(OR(E15=0,E$72=0),0,E15/E$72)*100</f>
        <v>2.54339837421038</v>
      </c>
      <c r="G15" s="20" t="n">
        <v>194339</v>
      </c>
      <c r="H15" s="21" t="n">
        <f aca="false">IF(OR(G15=0,E15=0),0,G15/E15)*100</f>
        <v>65.500168520391</v>
      </c>
      <c r="I15" s="23" t="n">
        <v>41974</v>
      </c>
      <c r="J15" s="21" t="n">
        <f aca="false">IF(OR(I15=0,E15=0),0,I15/E15)*100</f>
        <v>14.1469497809235</v>
      </c>
      <c r="K15" s="22" t="n">
        <f aca="false">SUM(G15+I15)</f>
        <v>236313</v>
      </c>
      <c r="L15" s="21" t="n">
        <f aca="false">IF(OR(K15=0,E15=0),0,K15/E15)*100</f>
        <v>79.6471183013145</v>
      </c>
      <c r="M15" s="23" t="n">
        <f aca="false">SUM(E15-K15)</f>
        <v>60387</v>
      </c>
    </row>
    <row r="16" customFormat="false" ht="14.65" hidden="false" customHeight="false" outlineLevel="0" collapsed="false">
      <c r="A16" s="18" t="s">
        <v>47</v>
      </c>
      <c r="B16" s="24" t="s">
        <v>48</v>
      </c>
      <c r="C16" s="20" t="n">
        <v>18332</v>
      </c>
      <c r="D16" s="23" t="n">
        <v>13662.7</v>
      </c>
      <c r="E16" s="20" t="n">
        <f aca="false">SUM(C16:D16)</f>
        <v>31994.7</v>
      </c>
      <c r="F16" s="21" t="n">
        <f aca="false">IF(OR(E16=0,E$72=0),0,E16/E$72)*100</f>
        <v>0.274267839445059</v>
      </c>
      <c r="G16" s="20" t="n">
        <v>31213.8</v>
      </c>
      <c r="H16" s="21" t="n">
        <f aca="false">IF(OR(G16=0,E16=0),0,G16/E16)*100</f>
        <v>97.5592832562893</v>
      </c>
      <c r="I16" s="23"/>
      <c r="J16" s="21" t="n">
        <f aca="false">IF(OR(I16=0,E16=0),0,I16/E16)*100</f>
        <v>0</v>
      </c>
      <c r="K16" s="22" t="n">
        <f aca="false">SUM(G16+I16)</f>
        <v>31213.8</v>
      </c>
      <c r="L16" s="21" t="n">
        <f aca="false">IF(OR(K16=0,E16=0),0,K16/E16)*100</f>
        <v>97.5592832562893</v>
      </c>
      <c r="M16" s="23" t="n">
        <f aca="false">SUM(E16-K16)</f>
        <v>780.900000000002</v>
      </c>
    </row>
    <row r="17" customFormat="false" ht="14.65" hidden="false" customHeight="false" outlineLevel="0" collapsed="false">
      <c r="A17" s="18" t="s">
        <v>49</v>
      </c>
      <c r="B17" s="24" t="s">
        <v>50</v>
      </c>
      <c r="C17" s="20" t="n">
        <v>24017.9</v>
      </c>
      <c r="D17" s="23" t="n">
        <v>5991.4</v>
      </c>
      <c r="E17" s="20" t="n">
        <f aca="false">SUM(C17:D17)</f>
        <v>30009.3</v>
      </c>
      <c r="F17" s="21" t="n">
        <f aca="false">IF(OR(E17=0,E$72=0),0,E17/E$72)*100</f>
        <v>0.257248415339372</v>
      </c>
      <c r="G17" s="20" t="n">
        <v>27987.1</v>
      </c>
      <c r="H17" s="21" t="n">
        <f aca="false">IF(OR(G17=0,E17=0),0,G17/E17)*100</f>
        <v>93.2614222924227</v>
      </c>
      <c r="I17" s="23"/>
      <c r="J17" s="21" t="n">
        <f aca="false">IF(OR(I17=0,E17=0),0,I17/E17)*100</f>
        <v>0</v>
      </c>
      <c r="K17" s="22" t="n">
        <f aca="false">SUM(G17+I17)</f>
        <v>27987.1</v>
      </c>
      <c r="L17" s="21" t="n">
        <f aca="false">IF(OR(K17=0,E17=0),0,K17/E17)*100</f>
        <v>93.2614222924227</v>
      </c>
      <c r="M17" s="23" t="n">
        <f aca="false">SUM(E17-K17)</f>
        <v>2022.2</v>
      </c>
    </row>
    <row r="18" customFormat="false" ht="14.65" hidden="false" customHeight="false" outlineLevel="0" collapsed="false">
      <c r="A18" s="18" t="s">
        <v>51</v>
      </c>
      <c r="B18" s="24" t="s">
        <v>52</v>
      </c>
      <c r="C18" s="20" t="n">
        <v>24502.4</v>
      </c>
      <c r="D18" s="23" t="n">
        <v>-10</v>
      </c>
      <c r="E18" s="20" t="n">
        <f aca="false">SUM(C18:D18)</f>
        <v>24492.4</v>
      </c>
      <c r="F18" s="21" t="n">
        <f aca="false">IF(OR(E18=0,E$72=0),0,E18/E$72)*100</f>
        <v>0.20995594991746</v>
      </c>
      <c r="G18" s="20" t="n">
        <v>12813.6</v>
      </c>
      <c r="H18" s="21" t="n">
        <f aca="false">IF(OR(G18=0,E18=0),0,G18/E18)*100</f>
        <v>52.3166369975993</v>
      </c>
      <c r="I18" s="23"/>
      <c r="J18" s="21" t="n">
        <f aca="false">IF(OR(I18=0,E18=0),0,I18/E18)*100</f>
        <v>0</v>
      </c>
      <c r="K18" s="22" t="n">
        <f aca="false">SUM(G18+I18)</f>
        <v>12813.6</v>
      </c>
      <c r="L18" s="21" t="n">
        <f aca="false">IF(OR(K18=0,E18=0),0,K18/E18)*100</f>
        <v>52.3166369975993</v>
      </c>
      <c r="M18" s="23" t="n">
        <f aca="false">SUM(E18-K18)</f>
        <v>11678.8</v>
      </c>
    </row>
    <row r="19" customFormat="false" ht="14.65" hidden="false" customHeight="false" outlineLevel="0" collapsed="false">
      <c r="A19" s="18" t="s">
        <v>53</v>
      </c>
      <c r="B19" s="24" t="s">
        <v>54</v>
      </c>
      <c r="C19" s="20" t="n">
        <v>34048.9</v>
      </c>
      <c r="D19" s="23" t="n">
        <v>14255.8</v>
      </c>
      <c r="E19" s="20" t="n">
        <f aca="false">SUM(C19:D19)</f>
        <v>48304.7</v>
      </c>
      <c r="F19" s="21" t="n">
        <f aca="false">IF(OR(E19=0,E$72=0),0,E19/E$72)*100</f>
        <v>0.414081885563601</v>
      </c>
      <c r="G19" s="20" t="n">
        <v>42343.2</v>
      </c>
      <c r="H19" s="21" t="n">
        <f aca="false">IF(OR(G19=0,E19=0),0,G19/E19)*100</f>
        <v>87.6585508242469</v>
      </c>
      <c r="I19" s="23"/>
      <c r="J19" s="21" t="n">
        <f aca="false">IF(OR(I19=0,E19=0),0,I19/E19)*100</f>
        <v>0</v>
      </c>
      <c r="K19" s="22" t="n">
        <f aca="false">SUM(G19+I19)</f>
        <v>42343.2</v>
      </c>
      <c r="L19" s="21" t="n">
        <f aca="false">IF(OR(K19=0,E19=0),0,K19/E19)*100</f>
        <v>87.6585508242469</v>
      </c>
      <c r="M19" s="23" t="n">
        <f aca="false">SUM(E19-K19)</f>
        <v>5961.5</v>
      </c>
    </row>
    <row r="20" customFormat="false" ht="14.65" hidden="false" customHeight="false" outlineLevel="0" collapsed="false">
      <c r="A20" s="18" t="s">
        <v>55</v>
      </c>
      <c r="B20" s="24" t="s">
        <v>56</v>
      </c>
      <c r="C20" s="20"/>
      <c r="D20" s="23" t="n">
        <v>777.5</v>
      </c>
      <c r="E20" s="20" t="n">
        <f aca="false">SUM(C20:D20)</f>
        <v>777.5</v>
      </c>
      <c r="F20" s="21" t="n">
        <f aca="false">IF(OR(E20=0,E$72=0),0,E20/E$72)*100</f>
        <v>0.00666495529473735</v>
      </c>
      <c r="G20" s="20" t="n">
        <v>770.7</v>
      </c>
      <c r="H20" s="21" t="n">
        <f aca="false">IF(OR(G20=0,E20=0),0,G20/E20)*100</f>
        <v>99.1254019292605</v>
      </c>
      <c r="I20" s="23"/>
      <c r="J20" s="21" t="n">
        <f aca="false">IF(OR(I20=0,E20=0),0,I20/E20)*100</f>
        <v>0</v>
      </c>
      <c r="K20" s="22" t="n">
        <f aca="false">SUM(G20+I20)</f>
        <v>770.7</v>
      </c>
      <c r="L20" s="21" t="n">
        <f aca="false">IF(OR(K20=0,E20=0),0,K20/E20)*100</f>
        <v>99.1254019292605</v>
      </c>
      <c r="M20" s="23" t="n">
        <f aca="false">SUM(E20-K20)</f>
        <v>6.79999999999995</v>
      </c>
    </row>
    <row r="21" customFormat="false" ht="14.65" hidden="false" customHeight="false" outlineLevel="0" collapsed="false">
      <c r="A21" s="18" t="s">
        <v>57</v>
      </c>
      <c r="B21" s="24" t="s">
        <v>58</v>
      </c>
      <c r="C21" s="20" t="n">
        <v>222.5</v>
      </c>
      <c r="D21" s="23"/>
      <c r="E21" s="20" t="n">
        <f aca="false">SUM(C21:D21)</f>
        <v>222.5</v>
      </c>
      <c r="F21" s="21" t="n">
        <f aca="false">IF(OR(E21=0,E$72=0),0,E21/E$72)*100</f>
        <v>0.00190733447341358</v>
      </c>
      <c r="G21" s="20"/>
      <c r="H21" s="21" t="n">
        <f aca="false">IF(OR(G21=0,E21=0),0,G21/E21)*100</f>
        <v>0</v>
      </c>
      <c r="I21" s="23"/>
      <c r="J21" s="21" t="n">
        <f aca="false">IF(OR(I21=0,E21=0),0,I21/E21)*100</f>
        <v>0</v>
      </c>
      <c r="K21" s="22" t="n">
        <f aca="false">SUM(G21+I21)</f>
        <v>0</v>
      </c>
      <c r="L21" s="21" t="n">
        <f aca="false">IF(OR(K21=0,E21=0),0,K21/E21)*100</f>
        <v>0</v>
      </c>
      <c r="M21" s="23" t="n">
        <f aca="false">SUM(E21-K21)</f>
        <v>222.5</v>
      </c>
    </row>
    <row r="22" customFormat="false" ht="14.65" hidden="false" customHeight="false" outlineLevel="0" collapsed="false">
      <c r="A22" s="18" t="s">
        <v>61</v>
      </c>
      <c r="B22" s="24" t="s">
        <v>62</v>
      </c>
      <c r="C22" s="20"/>
      <c r="D22" s="23" t="n">
        <v>12470</v>
      </c>
      <c r="E22" s="20" t="n">
        <f aca="false">SUM(C22:D22)</f>
        <v>12470</v>
      </c>
      <c r="F22" s="21" t="n">
        <f aca="false">IF(OR(E22=0,E$72=0),0,E22/E$72)*100</f>
        <v>0.106896453408842</v>
      </c>
      <c r="G22" s="20" t="n">
        <v>6235</v>
      </c>
      <c r="H22" s="21" t="n">
        <f aca="false">IF(OR(G22=0,E22=0),0,G22/E22)*100</f>
        <v>50</v>
      </c>
      <c r="I22" s="23"/>
      <c r="J22" s="21" t="n">
        <f aca="false">IF(OR(I22=0,E22=0),0,I22/E22)*100</f>
        <v>0</v>
      </c>
      <c r="K22" s="22" t="n">
        <f aca="false">SUM(G22+I22)</f>
        <v>6235</v>
      </c>
      <c r="L22" s="21" t="n">
        <f aca="false">IF(OR(K22=0,E22=0),0,K22/E22)*100</f>
        <v>50</v>
      </c>
      <c r="M22" s="23" t="n">
        <f aca="false">SUM(E22-K22)</f>
        <v>6235</v>
      </c>
    </row>
    <row r="23" customFormat="false" ht="14.65" hidden="false" customHeight="false" outlineLevel="0" collapsed="false">
      <c r="A23" s="18" t="s">
        <v>63</v>
      </c>
      <c r="B23" s="24" t="s">
        <v>64</v>
      </c>
      <c r="C23" s="20" t="n">
        <v>1986.8</v>
      </c>
      <c r="D23" s="23" t="n">
        <v>2000</v>
      </c>
      <c r="E23" s="20" t="n">
        <f aca="false">SUM(C23:D23)</f>
        <v>3986.8</v>
      </c>
      <c r="F23" s="21" t="n">
        <f aca="false">IF(OR(E23=0,E$72=0),0,E23/E$72)*100</f>
        <v>0.0341760048476642</v>
      </c>
      <c r="G23" s="20" t="n">
        <v>2185.5</v>
      </c>
      <c r="H23" s="21" t="n">
        <f aca="false">IF(OR(G23=0,E23=0),0,G23/E23)*100</f>
        <v>54.8184007223839</v>
      </c>
      <c r="I23" s="23"/>
      <c r="J23" s="21" t="n">
        <f aca="false">IF(OR(I23=0,E23=0),0,I23/E23)*100</f>
        <v>0</v>
      </c>
      <c r="K23" s="22" t="n">
        <f aca="false">SUM(G23+I23)</f>
        <v>2185.5</v>
      </c>
      <c r="L23" s="21" t="n">
        <f aca="false">IF(OR(K23=0,E23=0),0,K23/E23)*100</f>
        <v>54.8184007223839</v>
      </c>
      <c r="M23" s="23" t="n">
        <f aca="false">SUM(E23-K23)</f>
        <v>1801.3</v>
      </c>
    </row>
    <row r="24" customFormat="false" ht="14.65" hidden="false" customHeight="false" outlineLevel="0" collapsed="false">
      <c r="A24" s="18" t="s">
        <v>65</v>
      </c>
      <c r="B24" s="24" t="s">
        <v>66</v>
      </c>
      <c r="C24" s="20"/>
      <c r="D24" s="23" t="n">
        <v>4027.4</v>
      </c>
      <c r="E24" s="20" t="n">
        <f aca="false">SUM(C24:D24)</f>
        <v>4027.4</v>
      </c>
      <c r="F24" s="21" t="n">
        <f aca="false">IF(OR(E24=0,E$72=0),0,E24/E$72)*100</f>
        <v>0.0345240398122511</v>
      </c>
      <c r="G24" s="20" t="n">
        <v>3729.5</v>
      </c>
      <c r="H24" s="21" t="n">
        <f aca="false">IF(OR(G24=0,E24=0),0,G24/E24)*100</f>
        <v>92.6031682971644</v>
      </c>
      <c r="I24" s="23"/>
      <c r="J24" s="21" t="n">
        <f aca="false">IF(OR(I24=0,E24=0),0,I24/E24)*100</f>
        <v>0</v>
      </c>
      <c r="K24" s="22" t="n">
        <f aca="false">SUM(G24+I24)</f>
        <v>3729.5</v>
      </c>
      <c r="L24" s="21" t="n">
        <f aca="false">IF(OR(K24=0,E24=0),0,K24/E24)*100</f>
        <v>92.6031682971644</v>
      </c>
      <c r="M24" s="23" t="n">
        <f aca="false">SUM(E24-K24)</f>
        <v>297.9</v>
      </c>
    </row>
    <row r="25" customFormat="false" ht="14.65" hidden="false" customHeight="false" outlineLevel="0" collapsed="false">
      <c r="A25" s="18" t="s">
        <v>67</v>
      </c>
      <c r="B25" s="24" t="s">
        <v>68</v>
      </c>
      <c r="C25" s="20" t="n">
        <f aca="false">SUM(C26:C26)</f>
        <v>5960.5</v>
      </c>
      <c r="D25" s="23" t="n">
        <f aca="false">SUM(D26:D26)</f>
        <v>0</v>
      </c>
      <c r="E25" s="20" t="n">
        <f aca="false">SUM(C25:D25)</f>
        <v>5960.5</v>
      </c>
      <c r="F25" s="21" t="n">
        <f aca="false">IF(OR(E25=0,E$72=0),0,E25/E$72)*100</f>
        <v>0.0510951331630637</v>
      </c>
      <c r="G25" s="20" t="n">
        <f aca="false">SUM(G26:G26)</f>
        <v>0</v>
      </c>
      <c r="H25" s="21" t="n">
        <f aca="false">IF(OR(G25=0,E25=0),0,G25/E25)*100</f>
        <v>0</v>
      </c>
      <c r="I25" s="23" t="n">
        <f aca="false">SUM(I26:I26)</f>
        <v>0</v>
      </c>
      <c r="J25" s="21" t="n">
        <f aca="false">IF(OR(I25=0,E25=0),0,I25/E25)*100</f>
        <v>0</v>
      </c>
      <c r="K25" s="22" t="n">
        <f aca="false">SUM(G25+I25)</f>
        <v>0</v>
      </c>
      <c r="L25" s="21" t="n">
        <f aca="false">IF(OR(K25=0,E25=0),0,K25/E25)*100</f>
        <v>0</v>
      </c>
      <c r="M25" s="23" t="n">
        <f aca="false">SUM(E25-K25)</f>
        <v>5960.5</v>
      </c>
    </row>
    <row r="26" customFormat="false" ht="14.65" hidden="false" customHeight="false" outlineLevel="0" collapsed="false">
      <c r="A26" s="18" t="s">
        <v>69</v>
      </c>
      <c r="B26" s="24" t="s">
        <v>70</v>
      </c>
      <c r="C26" s="20" t="n">
        <v>5960.5</v>
      </c>
      <c r="D26" s="23"/>
      <c r="E26" s="20" t="n">
        <f aca="false">SUM(C26:D26)</f>
        <v>5960.5</v>
      </c>
      <c r="F26" s="21" t="n">
        <f aca="false">IF(OR(E26=0,E$72=0),0,E26/E$72)*100</f>
        <v>0.0510951331630637</v>
      </c>
      <c r="G26" s="20"/>
      <c r="H26" s="21" t="n">
        <f aca="false">IF(OR(G26=0,E26=0),0,G26/E26)*100</f>
        <v>0</v>
      </c>
      <c r="I26" s="23"/>
      <c r="J26" s="21" t="n">
        <f aca="false">IF(OR(I26=0,E26=0),0,I26/E26)*100</f>
        <v>0</v>
      </c>
      <c r="K26" s="22" t="n">
        <f aca="false">SUM(G26+I26)</f>
        <v>0</v>
      </c>
      <c r="L26" s="21" t="n">
        <f aca="false">IF(OR(K26=0,E26=0),0,K26/E26)*100</f>
        <v>0</v>
      </c>
      <c r="M26" s="23" t="n">
        <f aca="false">SUM(E26-K26)</f>
        <v>5960.5</v>
      </c>
    </row>
    <row r="27" customFormat="false" ht="14.65" hidden="false" customHeight="false" outlineLevel="0" collapsed="false">
      <c r="A27" s="18" t="s">
        <v>71</v>
      </c>
      <c r="B27" s="24" t="s">
        <v>72</v>
      </c>
      <c r="C27" s="20" t="n">
        <v>53502.4</v>
      </c>
      <c r="D27" s="23" t="n">
        <v>-53502.4</v>
      </c>
      <c r="E27" s="20" t="n">
        <f aca="false">SUM(C27:D27)</f>
        <v>0</v>
      </c>
      <c r="F27" s="21" t="n">
        <f aca="false">IF(OR(E27=0,E$72=0),0,E27/E$72)*100</f>
        <v>0</v>
      </c>
      <c r="G27" s="20"/>
      <c r="H27" s="21" t="n">
        <f aca="false">IF(OR(G27=0,E27=0),0,G27/E27)*100</f>
        <v>0</v>
      </c>
      <c r="I27" s="23"/>
      <c r="J27" s="21" t="n">
        <f aca="false">IF(OR(I27=0,E27=0),0,I27/E27)*100</f>
        <v>0</v>
      </c>
      <c r="K27" s="22" t="n">
        <f aca="false">SUM(G27+I27)</f>
        <v>0</v>
      </c>
      <c r="L27" s="21" t="n">
        <f aca="false">IF(OR(K27=0,E27=0),0,K27/E27)*100</f>
        <v>0</v>
      </c>
      <c r="M27" s="23" t="n">
        <f aca="false">SUM(E27-K27)</f>
        <v>0</v>
      </c>
    </row>
    <row r="28" customFormat="false" ht="14.65" hidden="false" customHeight="false" outlineLevel="0" collapsed="false">
      <c r="A28" s="18" t="s">
        <v>73</v>
      </c>
      <c r="B28" s="24" t="s">
        <v>74</v>
      </c>
      <c r="C28" s="20" t="n">
        <f aca="false">SUM(C29:C29)</f>
        <v>1150</v>
      </c>
      <c r="D28" s="23" t="n">
        <f aca="false">SUM(D29:D29)</f>
        <v>0</v>
      </c>
      <c r="E28" s="20" t="n">
        <f aca="false">SUM(C28:D28)</f>
        <v>1150</v>
      </c>
      <c r="F28" s="21" t="n">
        <f aca="false">IF(OR(E28=0,E$72=0),0,E28/E$72)*100</f>
        <v>0.00985813323337358</v>
      </c>
      <c r="G28" s="20" t="n">
        <f aca="false">SUM(G29:G29)</f>
        <v>0</v>
      </c>
      <c r="H28" s="21" t="n">
        <f aca="false">IF(OR(G28=0,E28=0),0,G28/E28)*100</f>
        <v>0</v>
      </c>
      <c r="I28" s="23" t="n">
        <f aca="false">SUM(I29:I29)</f>
        <v>0</v>
      </c>
      <c r="J28" s="21" t="n">
        <f aca="false">IF(OR(I28=0,E28=0),0,I28/E28)*100</f>
        <v>0</v>
      </c>
      <c r="K28" s="22" t="n">
        <f aca="false">SUM(G28+I28)</f>
        <v>0</v>
      </c>
      <c r="L28" s="21" t="n">
        <f aca="false">IF(OR(K28=0,E28=0),0,K28/E28)*100</f>
        <v>0</v>
      </c>
      <c r="M28" s="23" t="n">
        <f aca="false">SUM(E28-K28)</f>
        <v>1150</v>
      </c>
    </row>
    <row r="29" customFormat="false" ht="14.65" hidden="false" customHeight="false" outlineLevel="0" collapsed="false">
      <c r="A29" s="18" t="s">
        <v>75</v>
      </c>
      <c r="B29" s="24" t="s">
        <v>76</v>
      </c>
      <c r="C29" s="20" t="n">
        <v>1150</v>
      </c>
      <c r="D29" s="23"/>
      <c r="E29" s="20" t="n">
        <f aca="false">SUM(C29:D29)</f>
        <v>1150</v>
      </c>
      <c r="F29" s="21" t="n">
        <f aca="false">IF(OR(E29=0,E$72=0),0,E29/E$72)*100</f>
        <v>0.00985813323337358</v>
      </c>
      <c r="G29" s="20"/>
      <c r="H29" s="21" t="n">
        <f aca="false">IF(OR(G29=0,E29=0),0,G29/E29)*100</f>
        <v>0</v>
      </c>
      <c r="I29" s="23"/>
      <c r="J29" s="21" t="n">
        <f aca="false">IF(OR(I29=0,E29=0),0,I29/E29)*100</f>
        <v>0</v>
      </c>
      <c r="K29" s="22" t="n">
        <f aca="false">SUM(G29+I29)</f>
        <v>0</v>
      </c>
      <c r="L29" s="21" t="n">
        <f aca="false">IF(OR(K29=0,E29=0),0,K29/E29)*100</f>
        <v>0</v>
      </c>
      <c r="M29" s="23" t="n">
        <f aca="false">SUM(E29-K29)</f>
        <v>1150</v>
      </c>
    </row>
    <row r="30" customFormat="false" ht="14.65" hidden="false" customHeight="false" outlineLevel="0" collapsed="false">
      <c r="A30" s="18" t="s">
        <v>77</v>
      </c>
      <c r="B30" s="19" t="s">
        <v>78</v>
      </c>
      <c r="C30" s="20" t="n">
        <f aca="false">SUM(C31:C49)-C31-C38-C42</f>
        <v>819024.2</v>
      </c>
      <c r="D30" s="23" t="n">
        <f aca="false">SUM(D31:D49)-D31-D38-D42</f>
        <v>0</v>
      </c>
      <c r="E30" s="20" t="n">
        <f aca="false">SUM(C30:D30)</f>
        <v>819024.2</v>
      </c>
      <c r="F30" s="21" t="n">
        <f aca="false">IF(OR(E30=0,E$72=0),0,E30/E$72)*100</f>
        <v>7.02091276952801</v>
      </c>
      <c r="G30" s="20" t="n">
        <f aca="false">SUM(G31:G49)-G31-G38-G42</f>
        <v>254553.6</v>
      </c>
      <c r="H30" s="21" t="n">
        <f aca="false">IF(OR(G30=0,E30=0),0,G30/E30)*100</f>
        <v>31.0801072788814</v>
      </c>
      <c r="I30" s="20" t="n">
        <f aca="false">SUM(I31:I49)-I31-I38-I42</f>
        <v>62439.1</v>
      </c>
      <c r="J30" s="21" t="n">
        <f aca="false">IF(OR(I30=0,E30=0),0,I30/E30)*100</f>
        <v>7.62359647004326</v>
      </c>
      <c r="K30" s="22" t="n">
        <f aca="false">SUM(G30+I30)</f>
        <v>316992.7</v>
      </c>
      <c r="L30" s="21" t="n">
        <f aca="false">IF(OR(K30=0,E30=0),0,K30/E30)*100</f>
        <v>38.7037037489246</v>
      </c>
      <c r="M30" s="23" t="n">
        <f aca="false">SUM(E30-K30)</f>
        <v>502031.5</v>
      </c>
    </row>
    <row r="31" customFormat="false" ht="14.65" hidden="false" customHeight="false" outlineLevel="0" collapsed="false">
      <c r="A31" s="18" t="s">
        <v>81</v>
      </c>
      <c r="B31" s="24" t="s">
        <v>82</v>
      </c>
      <c r="C31" s="20" t="n">
        <f aca="false">SUM(C32:C32)</f>
        <v>4000</v>
      </c>
      <c r="D31" s="23" t="n">
        <f aca="false">SUM(D32:D32)</f>
        <v>0</v>
      </c>
      <c r="E31" s="20" t="n">
        <f aca="false">SUM(C31:D31)</f>
        <v>4000</v>
      </c>
      <c r="F31" s="21" t="n">
        <f aca="false">IF(OR(E31=0,E$72=0),0,E31/E$72)*100</f>
        <v>0.0342891590726037</v>
      </c>
      <c r="G31" s="20" t="n">
        <f aca="false">SUM(G32:G32)</f>
        <v>2160.6</v>
      </c>
      <c r="H31" s="21" t="n">
        <f aca="false">IF(OR(G31=0,E31=0),0,G31/E31)*100</f>
        <v>54.015</v>
      </c>
      <c r="I31" s="23" t="n">
        <f aca="false">SUM(I32:I32)</f>
        <v>0</v>
      </c>
      <c r="J31" s="21" t="n">
        <f aca="false">IF(OR(I31=0,E31=0),0,I31/E31)*100</f>
        <v>0</v>
      </c>
      <c r="K31" s="22" t="n">
        <f aca="false">SUM(G31+I31)</f>
        <v>2160.6</v>
      </c>
      <c r="L31" s="21" t="n">
        <f aca="false">IF(OR(K31=0,E31=0),0,K31/E31)*100</f>
        <v>54.015</v>
      </c>
      <c r="M31" s="23" t="n">
        <f aca="false">SUM(E31-K31)</f>
        <v>1839.4</v>
      </c>
    </row>
    <row r="32" customFormat="false" ht="14.65" hidden="false" customHeight="false" outlineLevel="0" collapsed="false">
      <c r="A32" s="18" t="s">
        <v>83</v>
      </c>
      <c r="B32" s="24" t="s">
        <v>84</v>
      </c>
      <c r="C32" s="20" t="n">
        <v>4000</v>
      </c>
      <c r="D32" s="23"/>
      <c r="E32" s="20" t="n">
        <f aca="false">SUM(C32:D32)</f>
        <v>4000</v>
      </c>
      <c r="F32" s="21" t="n">
        <f aca="false">IF(OR(E32=0,E$72=0),0,E32/E$72)*100</f>
        <v>0.0342891590726037</v>
      </c>
      <c r="G32" s="20" t="n">
        <v>2160.6</v>
      </c>
      <c r="H32" s="21" t="n">
        <f aca="false">IF(OR(G32=0,E32=0),0,G32/E32)*100</f>
        <v>54.015</v>
      </c>
      <c r="I32" s="23"/>
      <c r="J32" s="21" t="n">
        <f aca="false">IF(OR(I32=0,E32=0),0,I32/E32)*100</f>
        <v>0</v>
      </c>
      <c r="K32" s="22" t="n">
        <f aca="false">SUM(G32+I32)</f>
        <v>2160.6</v>
      </c>
      <c r="L32" s="21" t="n">
        <f aca="false">IF(OR(K32=0,E32=0),0,K32/E32)*100</f>
        <v>54.015</v>
      </c>
      <c r="M32" s="23" t="n">
        <f aca="false">SUM(E32-K32)</f>
        <v>1839.4</v>
      </c>
    </row>
    <row r="33" customFormat="false" ht="14.65" hidden="false" customHeight="false" outlineLevel="0" collapsed="false">
      <c r="A33" s="18" t="s">
        <v>85</v>
      </c>
      <c r="B33" s="24" t="s">
        <v>86</v>
      </c>
      <c r="C33" s="20" t="n">
        <v>123800</v>
      </c>
      <c r="D33" s="23"/>
      <c r="E33" s="20" t="n">
        <f aca="false">SUM(C33:D33)</f>
        <v>123800</v>
      </c>
      <c r="F33" s="21" t="n">
        <f aca="false">IF(OR(E33=0,E$72=0),0,E33/E$72)*100</f>
        <v>1.06124947329709</v>
      </c>
      <c r="G33" s="20" t="n">
        <v>65651.5</v>
      </c>
      <c r="H33" s="21" t="n">
        <f aca="false">IF(OR(G33=0,E33=0),0,G33/E33)*100</f>
        <v>53.0302907915994</v>
      </c>
      <c r="I33" s="23" t="n">
        <v>35861.6</v>
      </c>
      <c r="J33" s="21" t="n">
        <f aca="false">IF(OR(I33=0,E33=0),0,I33/E33)*100</f>
        <v>28.967366720517</v>
      </c>
      <c r="K33" s="22" t="n">
        <f aca="false">SUM(G33+I33)</f>
        <v>101513.1</v>
      </c>
      <c r="L33" s="21" t="n">
        <f aca="false">IF(OR(K33=0,E33=0),0,K33/E33)*100</f>
        <v>81.9976575121163</v>
      </c>
      <c r="M33" s="23" t="n">
        <f aca="false">SUM(E33-K33)</f>
        <v>22286.9</v>
      </c>
    </row>
    <row r="34" customFormat="false" ht="14.65" hidden="false" customHeight="false" outlineLevel="0" collapsed="false">
      <c r="A34" s="18" t="s">
        <v>87</v>
      </c>
      <c r="B34" s="24" t="s">
        <v>88</v>
      </c>
      <c r="C34" s="20" t="n">
        <v>10000</v>
      </c>
      <c r="D34" s="23"/>
      <c r="E34" s="20" t="n">
        <f aca="false">SUM(C34:D34)</f>
        <v>10000</v>
      </c>
      <c r="F34" s="21" t="n">
        <f aca="false">IF(OR(E34=0,E$72=0),0,E34/E$72)*100</f>
        <v>0.0857228976815094</v>
      </c>
      <c r="G34" s="20" t="n">
        <v>827.6</v>
      </c>
      <c r="H34" s="21" t="n">
        <f aca="false">IF(OR(G34=0,E34=0),0,G34/E34)*100</f>
        <v>8.276</v>
      </c>
      <c r="I34" s="23"/>
      <c r="J34" s="21" t="n">
        <f aca="false">IF(OR(I34=0,E34=0),0,I34/E34)*100</f>
        <v>0</v>
      </c>
      <c r="K34" s="22" t="n">
        <f aca="false">SUM(G34+I34)</f>
        <v>827.6</v>
      </c>
      <c r="L34" s="21" t="n">
        <f aca="false">IF(OR(K34=0,E34=0),0,K34/E34)*100</f>
        <v>8.276</v>
      </c>
      <c r="M34" s="23" t="n">
        <f aca="false">SUM(E34-K34)</f>
        <v>9172.4</v>
      </c>
    </row>
    <row r="35" customFormat="false" ht="14.65" hidden="false" customHeight="false" outlineLevel="0" collapsed="false">
      <c r="A35" s="18" t="s">
        <v>89</v>
      </c>
      <c r="B35" s="24" t="s">
        <v>90</v>
      </c>
      <c r="C35" s="20" t="n">
        <v>10000</v>
      </c>
      <c r="D35" s="23"/>
      <c r="E35" s="20" t="n">
        <f aca="false">SUM(C35:D35)</f>
        <v>10000</v>
      </c>
      <c r="F35" s="21" t="n">
        <f aca="false">IF(OR(E35=0,E$72=0),0,E35/E$72)*100</f>
        <v>0.0857228976815094</v>
      </c>
      <c r="G35" s="20" t="n">
        <v>1897.1</v>
      </c>
      <c r="H35" s="21" t="n">
        <f aca="false">IF(OR(G35=0,E35=0),0,G35/E35)*100</f>
        <v>18.971</v>
      </c>
      <c r="I35" s="23" t="n">
        <v>1400.5</v>
      </c>
      <c r="J35" s="21" t="n">
        <f aca="false">IF(OR(I35=0,E35=0),0,I35/E35)*100</f>
        <v>14.005</v>
      </c>
      <c r="K35" s="22" t="n">
        <f aca="false">SUM(G35+I35)</f>
        <v>3297.6</v>
      </c>
      <c r="L35" s="21" t="n">
        <f aca="false">IF(OR(K35=0,E35=0),0,K35/E35)*100</f>
        <v>32.976</v>
      </c>
      <c r="M35" s="23" t="n">
        <f aca="false">SUM(E35-K35)</f>
        <v>6702.4</v>
      </c>
    </row>
    <row r="36" customFormat="false" ht="14.65" hidden="false" customHeight="false" outlineLevel="0" collapsed="false">
      <c r="A36" s="18" t="s">
        <v>91</v>
      </c>
      <c r="B36" s="24" t="s">
        <v>92</v>
      </c>
      <c r="C36" s="20" t="n">
        <v>20000</v>
      </c>
      <c r="D36" s="23"/>
      <c r="E36" s="20" t="n">
        <f aca="false">SUM(C36:D36)</f>
        <v>20000</v>
      </c>
      <c r="F36" s="21" t="n">
        <f aca="false">IF(OR(E36=0,E$72=0),0,E36/E$72)*100</f>
        <v>0.171445795363019</v>
      </c>
      <c r="G36" s="20" t="n">
        <v>17934.5</v>
      </c>
      <c r="H36" s="21" t="n">
        <f aca="false">IF(OR(G36=0,E36=0),0,G36/E36)*100</f>
        <v>89.6725</v>
      </c>
      <c r="I36" s="23"/>
      <c r="J36" s="21" t="n">
        <f aca="false">IF(OR(I36=0,E36=0),0,I36/E36)*100</f>
        <v>0</v>
      </c>
      <c r="K36" s="22" t="n">
        <f aca="false">SUM(G36+I36)</f>
        <v>17934.5</v>
      </c>
      <c r="L36" s="21" t="n">
        <f aca="false">IF(OR(K36=0,E36=0),0,K36/E36)*100</f>
        <v>89.6725</v>
      </c>
      <c r="M36" s="23" t="n">
        <f aca="false">SUM(E36-K36)</f>
        <v>2065.5</v>
      </c>
    </row>
    <row r="37" customFormat="false" ht="14.65" hidden="false" customHeight="false" outlineLevel="0" collapsed="false">
      <c r="A37" s="18" t="s">
        <v>93</v>
      </c>
      <c r="B37" s="24" t="s">
        <v>94</v>
      </c>
      <c r="C37" s="20" t="n">
        <v>7458.2</v>
      </c>
      <c r="D37" s="23"/>
      <c r="E37" s="20" t="n">
        <f aca="false">SUM(C37:D37)</f>
        <v>7458.2</v>
      </c>
      <c r="F37" s="21" t="n">
        <f aca="false">IF(OR(E37=0,E$72=0),0,E37/E$72)*100</f>
        <v>0.0639338515488233</v>
      </c>
      <c r="G37" s="20"/>
      <c r="H37" s="21" t="n">
        <f aca="false">IF(OR(G37=0,E37=0),0,G37/E37)*100</f>
        <v>0</v>
      </c>
      <c r="I37" s="23"/>
      <c r="J37" s="21" t="n">
        <f aca="false">IF(OR(I37=0,E37=0),0,I37/E37)*100</f>
        <v>0</v>
      </c>
      <c r="K37" s="22" t="n">
        <f aca="false">SUM(G37+I37)</f>
        <v>0</v>
      </c>
      <c r="L37" s="21" t="n">
        <f aca="false">IF(OR(K37=0,E37=0),0,K37/E37)*100</f>
        <v>0</v>
      </c>
      <c r="M37" s="23" t="n">
        <f aca="false">SUM(E37-K37)</f>
        <v>7458.2</v>
      </c>
    </row>
    <row r="38" customFormat="false" ht="14.65" hidden="false" customHeight="false" outlineLevel="0" collapsed="false">
      <c r="A38" s="18" t="s">
        <v>95</v>
      </c>
      <c r="B38" s="24" t="s">
        <v>96</v>
      </c>
      <c r="C38" s="20" t="n">
        <f aca="false">SUM(C39:C39)</f>
        <v>380766</v>
      </c>
      <c r="D38" s="23" t="n">
        <f aca="false">SUM(D39:D39)</f>
        <v>0</v>
      </c>
      <c r="E38" s="20" t="n">
        <f aca="false">SUM(C38:D38)</f>
        <v>380766</v>
      </c>
      <c r="F38" s="21" t="n">
        <f aca="false">IF(OR(E38=0,E$72=0),0,E38/E$72)*100</f>
        <v>3.26403648585976</v>
      </c>
      <c r="G38" s="20" t="n">
        <f aca="false">SUM(G39:G39)</f>
        <v>127139.2</v>
      </c>
      <c r="H38" s="21" t="n">
        <f aca="false">IF(OR(G38=0,E38=0),0,G38/E38)*100</f>
        <v>33.3903762415762</v>
      </c>
      <c r="I38" s="23" t="n">
        <f aca="false">SUM(I39:I39)</f>
        <v>15677</v>
      </c>
      <c r="J38" s="21" t="n">
        <f aca="false">IF(OR(I38=0,E38=0),0,I38/E38)*100</f>
        <v>4.11722685323795</v>
      </c>
      <c r="K38" s="22" t="n">
        <f aca="false">SUM(G38+I38)</f>
        <v>142816.2</v>
      </c>
      <c r="L38" s="21" t="n">
        <f aca="false">IF(OR(K38=0,E38=0),0,K38/E38)*100</f>
        <v>37.5076030948141</v>
      </c>
      <c r="M38" s="23" t="n">
        <f aca="false">SUM(E38-K38)</f>
        <v>237949.8</v>
      </c>
    </row>
    <row r="39" customFormat="false" ht="14.65" hidden="false" customHeight="false" outlineLevel="0" collapsed="false">
      <c r="A39" s="18" t="s">
        <v>97</v>
      </c>
      <c r="B39" s="24" t="s">
        <v>98</v>
      </c>
      <c r="C39" s="20" t="n">
        <v>380766</v>
      </c>
      <c r="D39" s="23"/>
      <c r="E39" s="20" t="n">
        <f aca="false">SUM(C39:D39)</f>
        <v>380766</v>
      </c>
      <c r="F39" s="21" t="n">
        <f aca="false">IF(OR(E39=0,E$72=0),0,E39/E$72)*100</f>
        <v>3.26403648585976</v>
      </c>
      <c r="G39" s="20" t="n">
        <v>127139.2</v>
      </c>
      <c r="H39" s="21" t="n">
        <f aca="false">IF(OR(G39=0,E39=0),0,G39/E39)*100</f>
        <v>33.3903762415762</v>
      </c>
      <c r="I39" s="23" t="n">
        <v>15677</v>
      </c>
      <c r="J39" s="21" t="n">
        <f aca="false">IF(OR(I39=0,E39=0),0,I39/E39)*100</f>
        <v>4.11722685323795</v>
      </c>
      <c r="K39" s="22" t="n">
        <f aca="false">SUM(G39+I39)</f>
        <v>142816.2</v>
      </c>
      <c r="L39" s="21" t="n">
        <f aca="false">IF(OR(K39=0,E39=0),0,K39/E39)*100</f>
        <v>37.5076030948141</v>
      </c>
      <c r="M39" s="23" t="n">
        <f aca="false">SUM(E39-K39)</f>
        <v>237949.8</v>
      </c>
    </row>
    <row r="40" customFormat="false" ht="14.65" hidden="false" customHeight="false" outlineLevel="0" collapsed="false">
      <c r="A40" s="18" t="s">
        <v>99</v>
      </c>
      <c r="B40" s="24" t="s">
        <v>100</v>
      </c>
      <c r="C40" s="20" t="n">
        <v>25000</v>
      </c>
      <c r="D40" s="23"/>
      <c r="E40" s="20" t="n">
        <f aca="false">SUM(C40:D40)</f>
        <v>25000</v>
      </c>
      <c r="F40" s="21" t="n">
        <f aca="false">IF(OR(E40=0,E$72=0),0,E40/E$72)*100</f>
        <v>0.214307244203773</v>
      </c>
      <c r="G40" s="20" t="n">
        <v>7758</v>
      </c>
      <c r="H40" s="21" t="n">
        <f aca="false">IF(OR(G40=0,E40=0),0,G40/E40)*100</f>
        <v>31.032</v>
      </c>
      <c r="I40" s="23" t="n">
        <v>7500</v>
      </c>
      <c r="J40" s="21" t="n">
        <f aca="false">IF(OR(I40=0,E40=0),0,I40/E40)*100</f>
        <v>30</v>
      </c>
      <c r="K40" s="22" t="n">
        <f aca="false">SUM(G40+I40)</f>
        <v>15258</v>
      </c>
      <c r="L40" s="21" t="n">
        <f aca="false">IF(OR(K40=0,E40=0),0,K40/E40)*100</f>
        <v>61.032</v>
      </c>
      <c r="M40" s="23" t="n">
        <f aca="false">SUM(E40-K40)</f>
        <v>9742</v>
      </c>
    </row>
    <row r="41" customFormat="false" ht="14.65" hidden="false" customHeight="false" outlineLevel="0" collapsed="false">
      <c r="A41" s="18" t="s">
        <v>101</v>
      </c>
      <c r="B41" s="24" t="s">
        <v>102</v>
      </c>
      <c r="C41" s="20" t="n">
        <v>30000</v>
      </c>
      <c r="D41" s="23"/>
      <c r="E41" s="20" t="n">
        <f aca="false">SUM(C41:D41)</f>
        <v>30000</v>
      </c>
      <c r="F41" s="21" t="n">
        <f aca="false">IF(OR(E41=0,E$72=0),0,E41/E$72)*100</f>
        <v>0.257168693044528</v>
      </c>
      <c r="G41" s="20" t="n">
        <v>12909.5</v>
      </c>
      <c r="H41" s="21" t="n">
        <f aca="false">IF(OR(G41=0,E41=0),0,G41/E41)*100</f>
        <v>43.0316666666667</v>
      </c>
      <c r="I41" s="23"/>
      <c r="J41" s="21" t="n">
        <f aca="false">IF(OR(I41=0,E41=0),0,I41/E41)*100</f>
        <v>0</v>
      </c>
      <c r="K41" s="22" t="n">
        <f aca="false">SUM(G41+I41)</f>
        <v>12909.5</v>
      </c>
      <c r="L41" s="21" t="n">
        <f aca="false">IF(OR(K41=0,E41=0),0,K41/E41)*100</f>
        <v>43.0316666666667</v>
      </c>
      <c r="M41" s="23" t="n">
        <f aca="false">SUM(E41-K41)</f>
        <v>17090.5</v>
      </c>
    </row>
    <row r="42" customFormat="false" ht="14.65" hidden="false" customHeight="false" outlineLevel="0" collapsed="false">
      <c r="A42" s="18" t="s">
        <v>103</v>
      </c>
      <c r="B42" s="24" t="s">
        <v>104</v>
      </c>
      <c r="C42" s="20" t="n">
        <f aca="false">SUM(C43:C43)</f>
        <v>50000</v>
      </c>
      <c r="D42" s="23" t="n">
        <f aca="false">SUM(D43:D43)</f>
        <v>0</v>
      </c>
      <c r="E42" s="20" t="n">
        <f aca="false">SUM(C42:D42)</f>
        <v>50000</v>
      </c>
      <c r="F42" s="21" t="n">
        <f aca="false">IF(OR(E42=0,E$72=0),0,E42/E$72)*100</f>
        <v>0.428614488407547</v>
      </c>
      <c r="G42" s="20" t="n">
        <f aca="false">SUM(G43:G43)</f>
        <v>3221.4</v>
      </c>
      <c r="H42" s="21" t="n">
        <f aca="false">IF(OR(G42=0,E42=0),0,G42/E42)*100</f>
        <v>6.4428</v>
      </c>
      <c r="I42" s="23" t="n">
        <f aca="false">SUM(I43:I43)</f>
        <v>2000</v>
      </c>
      <c r="J42" s="21" t="n">
        <f aca="false">IF(OR(I42=0,E42=0),0,I42/E42)*100</f>
        <v>4</v>
      </c>
      <c r="K42" s="22" t="n">
        <f aca="false">SUM(G42+I42)</f>
        <v>5221.4</v>
      </c>
      <c r="L42" s="21" t="n">
        <f aca="false">IF(OR(K42=0,E42=0),0,K42/E42)*100</f>
        <v>10.4428</v>
      </c>
      <c r="M42" s="23" t="n">
        <f aca="false">SUM(E42-K42)</f>
        <v>44778.6</v>
      </c>
    </row>
    <row r="43" customFormat="false" ht="14.65" hidden="false" customHeight="false" outlineLevel="0" collapsed="false">
      <c r="A43" s="18" t="s">
        <v>105</v>
      </c>
      <c r="B43" s="24" t="s">
        <v>106</v>
      </c>
      <c r="C43" s="20" t="n">
        <v>50000</v>
      </c>
      <c r="D43" s="23"/>
      <c r="E43" s="20" t="n">
        <f aca="false">SUM(C43:D43)</f>
        <v>50000</v>
      </c>
      <c r="F43" s="21" t="n">
        <f aca="false">IF(OR(E43=0,E$72=0),0,E43/E$72)*100</f>
        <v>0.428614488407547</v>
      </c>
      <c r="G43" s="20" t="n">
        <v>3221.4</v>
      </c>
      <c r="H43" s="21" t="n">
        <f aca="false">IF(OR(G43=0,E43=0),0,G43/E43)*100</f>
        <v>6.4428</v>
      </c>
      <c r="I43" s="23" t="n">
        <v>2000</v>
      </c>
      <c r="J43" s="21" t="n">
        <f aca="false">IF(OR(I43=0,E43=0),0,I43/E43)*100</f>
        <v>4</v>
      </c>
      <c r="K43" s="22" t="n">
        <f aca="false">SUM(G43+I43)</f>
        <v>5221.4</v>
      </c>
      <c r="L43" s="21" t="n">
        <f aca="false">IF(OR(K43=0,E43=0),0,K43/E43)*100</f>
        <v>10.4428</v>
      </c>
      <c r="M43" s="23" t="n">
        <f aca="false">SUM(E43-K43)</f>
        <v>44778.6</v>
      </c>
    </row>
    <row r="44" customFormat="false" ht="14.65" hidden="false" customHeight="false" outlineLevel="0" collapsed="false">
      <c r="A44" s="18" t="s">
        <v>107</v>
      </c>
      <c r="B44" s="24" t="s">
        <v>108</v>
      </c>
      <c r="C44" s="20" t="n">
        <v>144000</v>
      </c>
      <c r="D44" s="23"/>
      <c r="E44" s="20" t="n">
        <f aca="false">SUM(C44:D44)</f>
        <v>144000</v>
      </c>
      <c r="F44" s="21" t="n">
        <f aca="false">IF(OR(E44=0,E$72=0),0,E44/E$72)*100</f>
        <v>1.23440972661373</v>
      </c>
      <c r="G44" s="20" t="n">
        <v>7262.1</v>
      </c>
      <c r="H44" s="21" t="n">
        <f aca="false">IF(OR(G44=0,E44=0),0,G44/E44)*100</f>
        <v>5.043125</v>
      </c>
      <c r="I44" s="23"/>
      <c r="J44" s="21" t="n">
        <f aca="false">IF(OR(I44=0,E44=0),0,I44/E44)*100</f>
        <v>0</v>
      </c>
      <c r="K44" s="22" t="n">
        <f aca="false">SUM(G44+I44)</f>
        <v>7262.1</v>
      </c>
      <c r="L44" s="21" t="n">
        <f aca="false">IF(OR(K44=0,E44=0),0,K44/E44)*100</f>
        <v>5.043125</v>
      </c>
      <c r="M44" s="23" t="n">
        <f aca="false">SUM(E44-K44)</f>
        <v>136737.9</v>
      </c>
    </row>
    <row r="45" customFormat="false" ht="14.65" hidden="false" customHeight="false" outlineLevel="0" collapsed="false">
      <c r="A45" s="18" t="s">
        <v>109</v>
      </c>
      <c r="B45" s="24" t="s">
        <v>110</v>
      </c>
      <c r="C45" s="20" t="n">
        <v>5000</v>
      </c>
      <c r="D45" s="23"/>
      <c r="E45" s="20" t="n">
        <f aca="false">SUM(C45:D45)</f>
        <v>5000</v>
      </c>
      <c r="F45" s="21" t="n">
        <f aca="false">IF(OR(E45=0,E$72=0),0,E45/E$72)*100</f>
        <v>0.0428614488407547</v>
      </c>
      <c r="G45" s="20" t="n">
        <v>4330</v>
      </c>
      <c r="H45" s="21" t="n">
        <f aca="false">IF(OR(G45=0,E45=0),0,G45/E45)*100</f>
        <v>86.6</v>
      </c>
      <c r="I45" s="23"/>
      <c r="J45" s="21" t="n">
        <f aca="false">IF(OR(I45=0,E45=0),0,I45/E45)*100</f>
        <v>0</v>
      </c>
      <c r="K45" s="22" t="n">
        <f aca="false">SUM(G45+I45)</f>
        <v>4330</v>
      </c>
      <c r="L45" s="21" t="n">
        <f aca="false">IF(OR(K45=0,E45=0),0,K45/E45)*100</f>
        <v>86.6</v>
      </c>
      <c r="M45" s="23" t="n">
        <f aca="false">SUM(E45-K45)</f>
        <v>670</v>
      </c>
    </row>
    <row r="46" customFormat="false" ht="14.65" hidden="false" customHeight="false" outlineLevel="0" collapsed="false">
      <c r="A46" s="18" t="s">
        <v>111</v>
      </c>
      <c r="B46" s="24" t="s">
        <v>112</v>
      </c>
      <c r="C46" s="20" t="n">
        <v>5000</v>
      </c>
      <c r="D46" s="23"/>
      <c r="E46" s="20" t="n">
        <f aca="false">SUM(C46:D46)</f>
        <v>5000</v>
      </c>
      <c r="F46" s="21" t="n">
        <f aca="false">IF(OR(E46=0,E$72=0),0,E46/E$72)*100</f>
        <v>0.0428614488407547</v>
      </c>
      <c r="G46" s="20" t="n">
        <v>3106.9</v>
      </c>
      <c r="H46" s="21" t="n">
        <f aca="false">IF(OR(G46=0,E46=0),0,G46/E46)*100</f>
        <v>62.138</v>
      </c>
      <c r="I46" s="23"/>
      <c r="J46" s="21" t="n">
        <f aca="false">IF(OR(I46=0,E46=0),0,I46/E46)*100</f>
        <v>0</v>
      </c>
      <c r="K46" s="22" t="n">
        <f aca="false">SUM(G46+I46)</f>
        <v>3106.9</v>
      </c>
      <c r="L46" s="21" t="n">
        <f aca="false">IF(OR(K46=0,E46=0),0,K46/E46)*100</f>
        <v>62.138</v>
      </c>
      <c r="M46" s="23" t="n">
        <f aca="false">SUM(E46-K46)</f>
        <v>1893.1</v>
      </c>
    </row>
    <row r="47" customFormat="false" ht="14.65" hidden="false" customHeight="false" outlineLevel="0" collapsed="false">
      <c r="A47" s="18" t="s">
        <v>115</v>
      </c>
      <c r="B47" s="24" t="s">
        <v>116</v>
      </c>
      <c r="C47" s="20" t="n">
        <v>1000</v>
      </c>
      <c r="D47" s="23"/>
      <c r="E47" s="20" t="n">
        <f aca="false">SUM(C47:D47)</f>
        <v>1000</v>
      </c>
      <c r="F47" s="21" t="n">
        <f aca="false">IF(OR(E47=0,E$72=0),0,E47/E$72)*100</f>
        <v>0.00857228976815094</v>
      </c>
      <c r="G47" s="20" t="n">
        <v>355.2</v>
      </c>
      <c r="H47" s="21" t="n">
        <f aca="false">IF(OR(G47=0,E47=0),0,G47/E47)*100</f>
        <v>35.52</v>
      </c>
      <c r="I47" s="23"/>
      <c r="J47" s="21" t="n">
        <f aca="false">IF(OR(I47=0,E47=0),0,I47/E47)*100</f>
        <v>0</v>
      </c>
      <c r="K47" s="22" t="n">
        <f aca="false">SUM(G47+I47)</f>
        <v>355.2</v>
      </c>
      <c r="L47" s="21" t="n">
        <f aca="false">IF(OR(K47=0,E47=0),0,K47/E47)*100</f>
        <v>35.52</v>
      </c>
      <c r="M47" s="23" t="n">
        <f aca="false">SUM(E47-K47)</f>
        <v>644.8</v>
      </c>
    </row>
    <row r="48" customFormat="false" ht="14.65" hidden="false" customHeight="false" outlineLevel="0" collapsed="false">
      <c r="A48" s="18" t="s">
        <v>117</v>
      </c>
      <c r="B48" s="24" t="s">
        <v>118</v>
      </c>
      <c r="C48" s="20" t="n">
        <v>1000</v>
      </c>
      <c r="D48" s="23"/>
      <c r="E48" s="20" t="n">
        <f aca="false">SUM(C48:D48)</f>
        <v>1000</v>
      </c>
      <c r="F48" s="21" t="n">
        <f aca="false">IF(OR(E48=0,E$72=0),0,E48/E$72)*100</f>
        <v>0.00857228976815094</v>
      </c>
      <c r="G48" s="20"/>
      <c r="H48" s="21" t="n">
        <f aca="false">IF(OR(G48=0,E48=0),0,G48/E48)*100</f>
        <v>0</v>
      </c>
      <c r="I48" s="23"/>
      <c r="J48" s="21" t="n">
        <f aca="false">IF(OR(I48=0,E48=0),0,I48/E48)*100</f>
        <v>0</v>
      </c>
      <c r="K48" s="22" t="n">
        <f aca="false">SUM(G48+I48)</f>
        <v>0</v>
      </c>
      <c r="L48" s="21" t="n">
        <f aca="false">IF(OR(K48=0,E48=0),0,K48/E48)*100</f>
        <v>0</v>
      </c>
      <c r="M48" s="23" t="n">
        <f aca="false">SUM(E48-K48)</f>
        <v>1000</v>
      </c>
    </row>
    <row r="49" customFormat="false" ht="14.65" hidden="false" customHeight="false" outlineLevel="0" collapsed="false">
      <c r="A49" s="18" t="s">
        <v>123</v>
      </c>
      <c r="B49" s="24" t="s">
        <v>124</v>
      </c>
      <c r="C49" s="20" t="n">
        <v>2000</v>
      </c>
      <c r="D49" s="23"/>
      <c r="E49" s="20" t="n">
        <f aca="false">SUM(C49:D49)</f>
        <v>2000</v>
      </c>
      <c r="F49" s="21" t="n">
        <f aca="false">IF(OR(E49=0,E$72=0),0,E49/E$72)*100</f>
        <v>0.0171445795363019</v>
      </c>
      <c r="G49" s="20"/>
      <c r="H49" s="21" t="n">
        <f aca="false">IF(OR(G49=0,E49=0),0,G49/E49)*100</f>
        <v>0</v>
      </c>
      <c r="I49" s="23"/>
      <c r="J49" s="21" t="n">
        <f aca="false">IF(OR(I49=0,E49=0),0,I49/E49)*100</f>
        <v>0</v>
      </c>
      <c r="K49" s="22" t="n">
        <f aca="false">SUM(G49+I49)</f>
        <v>0</v>
      </c>
      <c r="L49" s="21" t="n">
        <f aca="false">IF(OR(K49=0,E49=0),0,K49/E49)*100</f>
        <v>0</v>
      </c>
      <c r="M49" s="23" t="n">
        <f aca="false">SUM(E49-K49)</f>
        <v>2000</v>
      </c>
    </row>
    <row r="50" customFormat="false" ht="14.65" hidden="false" customHeight="false" outlineLevel="0" collapsed="false">
      <c r="A50" s="18" t="s">
        <v>125</v>
      </c>
      <c r="B50" s="19" t="s">
        <v>126</v>
      </c>
      <c r="C50" s="20" t="n">
        <f aca="false">SUM(C51:C62)-C52-C56</f>
        <v>122244.9</v>
      </c>
      <c r="D50" s="23" t="n">
        <f aca="false">SUM(D51:D62)-D52-D56</f>
        <v>10000</v>
      </c>
      <c r="E50" s="20" t="n">
        <f aca="false">SUM(C50:D50)</f>
        <v>132244.9</v>
      </c>
      <c r="F50" s="21" t="n">
        <f aca="false">IF(OR(E50=0,E$72=0),0,E50/E$72)*100</f>
        <v>1.13364160316014</v>
      </c>
      <c r="G50" s="20" t="n">
        <f aca="false">SUM(G51:G62)-G52-G56</f>
        <v>89269.9</v>
      </c>
      <c r="H50" s="21" t="n">
        <f aca="false">IF(OR(G50=0,E50=0),0,G50/E50)*100</f>
        <v>67.5034727237118</v>
      </c>
      <c r="I50" s="23" t="n">
        <f aca="false">SUM(I51:I62)-I52-I56</f>
        <v>31000</v>
      </c>
      <c r="J50" s="21" t="n">
        <f aca="false">IF(OR(I50=0,E50=0),0,I50/E50)*100</f>
        <v>23.441357662942</v>
      </c>
      <c r="K50" s="22" t="n">
        <f aca="false">SUM(G50+I50)</f>
        <v>120269.9</v>
      </c>
      <c r="L50" s="21" t="n">
        <f aca="false">IF(OR(K50=0,E50=0),0,K50/E50)*100</f>
        <v>90.9448303866539</v>
      </c>
      <c r="M50" s="23" t="n">
        <f aca="false">SUM(E50-K50)</f>
        <v>11975</v>
      </c>
    </row>
    <row r="51" customFormat="false" ht="14.65" hidden="false" customHeight="false" outlineLevel="0" collapsed="false">
      <c r="A51" s="18" t="s">
        <v>127</v>
      </c>
      <c r="B51" s="24" t="s">
        <v>128</v>
      </c>
      <c r="C51" s="20" t="n">
        <v>10610.8</v>
      </c>
      <c r="D51" s="23" t="n">
        <v>3522</v>
      </c>
      <c r="E51" s="20" t="n">
        <f aca="false">SUM(C51:D51)</f>
        <v>14132.8</v>
      </c>
      <c r="F51" s="21" t="n">
        <f aca="false">IF(OR(E51=0,E$72=0),0,E51/E$72)*100</f>
        <v>0.121150456835324</v>
      </c>
      <c r="G51" s="20" t="n">
        <v>13456.2</v>
      </c>
      <c r="H51" s="21" t="n">
        <f aca="false">IF(OR(G51=0,E51=0),0,G51/E51)*100</f>
        <v>95.2125551907619</v>
      </c>
      <c r="I51" s="23"/>
      <c r="J51" s="21" t="n">
        <f aca="false">IF(OR(I51=0,E51=0),0,I51/E51)*100</f>
        <v>0</v>
      </c>
      <c r="K51" s="22" t="n">
        <f aca="false">SUM(G51+I51)</f>
        <v>13456.2</v>
      </c>
      <c r="L51" s="21" t="n">
        <f aca="false">IF(OR(K51=0,E51=0),0,K51/E51)*100</f>
        <v>95.2125551907619</v>
      </c>
      <c r="M51" s="23" t="n">
        <f aca="false">SUM(E51-K51)</f>
        <v>676.599999999999</v>
      </c>
    </row>
    <row r="52" customFormat="false" ht="14.65" hidden="false" customHeight="false" outlineLevel="0" collapsed="false">
      <c r="A52" s="18" t="s">
        <v>129</v>
      </c>
      <c r="B52" s="24" t="s">
        <v>130</v>
      </c>
      <c r="C52" s="20" t="n">
        <f aca="false">SUM(C53:C54)</f>
        <v>26556.6</v>
      </c>
      <c r="D52" s="23" t="n">
        <f aca="false">SUM(D53:D54)</f>
        <v>19264.5</v>
      </c>
      <c r="E52" s="20" t="n">
        <f aca="false">SUM(C52:D52)</f>
        <v>45821.1</v>
      </c>
      <c r="F52" s="21" t="n">
        <f aca="false">IF(OR(E52=0,E$72=0),0,E52/E$72)*100</f>
        <v>0.392791746695421</v>
      </c>
      <c r="G52" s="20" t="n">
        <f aca="false">SUM(G53:G54)</f>
        <v>9315</v>
      </c>
      <c r="H52" s="21" t="n">
        <f aca="false">IF(OR(G52=0,E52=0),0,G52/E52)*100</f>
        <v>20.329062375194</v>
      </c>
      <c r="I52" s="23" t="n">
        <f aca="false">SUM(I53:I54)</f>
        <v>31000</v>
      </c>
      <c r="J52" s="21" t="n">
        <f aca="false">IF(OR(I52=0,E52=0),0,I52/E52)*100</f>
        <v>67.6544212164265</v>
      </c>
      <c r="K52" s="22" t="n">
        <f aca="false">SUM(G52+I52)</f>
        <v>40315</v>
      </c>
      <c r="L52" s="21" t="n">
        <f aca="false">IF(OR(K52=0,E52=0),0,K52/E52)*100</f>
        <v>87.9834835916205</v>
      </c>
      <c r="M52" s="23" t="n">
        <f aca="false">SUM(E52-K52)</f>
        <v>5506.10000000001</v>
      </c>
    </row>
    <row r="53" customFormat="false" ht="14.65" hidden="false" customHeight="false" outlineLevel="0" collapsed="false">
      <c r="A53" s="18" t="s">
        <v>131</v>
      </c>
      <c r="B53" s="24" t="s">
        <v>132</v>
      </c>
      <c r="C53" s="20" t="n">
        <v>26035.9</v>
      </c>
      <c r="D53" s="23" t="n">
        <v>19069.6</v>
      </c>
      <c r="E53" s="20" t="n">
        <f aca="false">SUM(C53:D53)</f>
        <v>45105.5</v>
      </c>
      <c r="F53" s="21" t="n">
        <f aca="false">IF(OR(E53=0,E$72=0),0,E53/E$72)*100</f>
        <v>0.386657416137332</v>
      </c>
      <c r="G53" s="20" t="n">
        <v>9132.3</v>
      </c>
      <c r="H53" s="21" t="n">
        <f aca="false">IF(OR(G53=0,E53=0),0,G53/E53)*100</f>
        <v>20.2465331278891</v>
      </c>
      <c r="I53" s="23" t="n">
        <v>31000</v>
      </c>
      <c r="J53" s="21" t="n">
        <f aca="false">IF(OR(I53=0,E53=0),0,I53/E53)*100</f>
        <v>68.7277604726696</v>
      </c>
      <c r="K53" s="22" t="n">
        <f aca="false">SUM(G53+I53)</f>
        <v>40132.3</v>
      </c>
      <c r="L53" s="21" t="n">
        <f aca="false">IF(OR(K53=0,E53=0),0,K53/E53)*100</f>
        <v>88.9742936005587</v>
      </c>
      <c r="M53" s="23" t="n">
        <f aca="false">SUM(E53-K53)</f>
        <v>4973.2</v>
      </c>
    </row>
    <row r="54" customFormat="false" ht="14.65" hidden="false" customHeight="false" outlineLevel="0" collapsed="false">
      <c r="A54" s="18" t="s">
        <v>133</v>
      </c>
      <c r="B54" s="24" t="s">
        <v>134</v>
      </c>
      <c r="C54" s="20" t="n">
        <v>520.7</v>
      </c>
      <c r="D54" s="23" t="n">
        <v>194.9</v>
      </c>
      <c r="E54" s="20" t="n">
        <f aca="false">SUM(C54:D54)</f>
        <v>715.6</v>
      </c>
      <c r="F54" s="21" t="n">
        <f aca="false">IF(OR(E54=0,E$72=0),0,E54/E$72)*100</f>
        <v>0.00613433055808881</v>
      </c>
      <c r="G54" s="20" t="n">
        <v>182.7</v>
      </c>
      <c r="H54" s="21" t="n">
        <f aca="false">IF(OR(G54=0,E54=0),0,G54/E54)*100</f>
        <v>25.5310229178312</v>
      </c>
      <c r="I54" s="23"/>
      <c r="J54" s="21" t="n">
        <f aca="false">IF(OR(I54=0,E54=0),0,I54/E54)*100</f>
        <v>0</v>
      </c>
      <c r="K54" s="22" t="n">
        <f aca="false">SUM(G54+I54)</f>
        <v>182.7</v>
      </c>
      <c r="L54" s="21" t="n">
        <f aca="false">IF(OR(K54=0,E54=0),0,K54/E54)*100</f>
        <v>25.5310229178312</v>
      </c>
      <c r="M54" s="23" t="n">
        <f aca="false">SUM(E54-K54)</f>
        <v>532.9</v>
      </c>
    </row>
    <row r="55" customFormat="false" ht="14.65" hidden="false" customHeight="false" outlineLevel="0" collapsed="false">
      <c r="A55" s="18" t="s">
        <v>135</v>
      </c>
      <c r="B55" s="24" t="s">
        <v>136</v>
      </c>
      <c r="C55" s="20" t="n">
        <v>1326.4</v>
      </c>
      <c r="D55" s="23" t="n">
        <v>440.2</v>
      </c>
      <c r="E55" s="20" t="n">
        <f aca="false">SUM(C55:D55)</f>
        <v>1766.6</v>
      </c>
      <c r="F55" s="21" t="n">
        <f aca="false">IF(OR(E55=0,E$72=0),0,E55/E$72)*100</f>
        <v>0.0151438071044154</v>
      </c>
      <c r="G55" s="20" t="n">
        <v>1682</v>
      </c>
      <c r="H55" s="21" t="n">
        <f aca="false">IF(OR(G55=0,E55=0),0,G55/E55)*100</f>
        <v>95.2111400430205</v>
      </c>
      <c r="I55" s="23"/>
      <c r="J55" s="21" t="n">
        <f aca="false">IF(OR(I55=0,E55=0),0,I55/E55)*100</f>
        <v>0</v>
      </c>
      <c r="K55" s="22" t="n">
        <f aca="false">SUM(G55+I55)</f>
        <v>1682</v>
      </c>
      <c r="L55" s="21" t="n">
        <f aca="false">IF(OR(K55=0,E55=0),0,K55/E55)*100</f>
        <v>95.2111400430205</v>
      </c>
      <c r="M55" s="23" t="n">
        <f aca="false">SUM(E55-K55)</f>
        <v>84.6000000000001</v>
      </c>
    </row>
    <row r="56" customFormat="false" ht="14.65" hidden="false" customHeight="false" outlineLevel="0" collapsed="false">
      <c r="A56" s="18" t="s">
        <v>137</v>
      </c>
      <c r="B56" s="24" t="s">
        <v>138</v>
      </c>
      <c r="C56" s="20" t="n">
        <f aca="false">SUM(C57:C59)</f>
        <v>55819.1</v>
      </c>
      <c r="D56" s="23" t="n">
        <f aca="false">SUM(D57:D59)</f>
        <v>2339</v>
      </c>
      <c r="E56" s="20" t="n">
        <f aca="false">SUM(C56:D56)</f>
        <v>58158.1</v>
      </c>
      <c r="F56" s="21" t="n">
        <f aca="false">IF(OR(E56=0,E$72=0),0,E56/E$72)*100</f>
        <v>0.498548085565099</v>
      </c>
      <c r="G56" s="20" t="n">
        <f aca="false">SUM(G57:G59)</f>
        <v>53042.5</v>
      </c>
      <c r="H56" s="21" t="n">
        <f aca="false">IF(OR(G56=0,E56=0),0,G56/E56)*100</f>
        <v>91.2039767461454</v>
      </c>
      <c r="I56" s="23" t="n">
        <f aca="false">SUM(I57:I59)</f>
        <v>0</v>
      </c>
      <c r="J56" s="21" t="n">
        <f aca="false">IF(OR(I56=0,E56=0),0,I56/E56)*100</f>
        <v>0</v>
      </c>
      <c r="K56" s="22" t="n">
        <f aca="false">SUM(G56+I56)</f>
        <v>53042.5</v>
      </c>
      <c r="L56" s="21" t="n">
        <f aca="false">IF(OR(K56=0,E56=0),0,K56/E56)*100</f>
        <v>91.2039767461454</v>
      </c>
      <c r="M56" s="23" t="n">
        <f aca="false">SUM(E56-K56)</f>
        <v>5115.6</v>
      </c>
    </row>
    <row r="57" customFormat="false" ht="14.65" hidden="false" customHeight="false" outlineLevel="0" collapsed="false">
      <c r="A57" s="18" t="s">
        <v>139</v>
      </c>
      <c r="B57" s="24" t="s">
        <v>140</v>
      </c>
      <c r="C57" s="20" t="n">
        <v>29290.4</v>
      </c>
      <c r="D57" s="23" t="n">
        <v>1306.5</v>
      </c>
      <c r="E57" s="20" t="n">
        <f aca="false">SUM(C57:D57)</f>
        <v>30596.9</v>
      </c>
      <c r="F57" s="21" t="n">
        <f aca="false">IF(OR(E57=0,E$72=0),0,E57/E$72)*100</f>
        <v>0.262285492807137</v>
      </c>
      <c r="G57" s="20" t="n">
        <v>28960</v>
      </c>
      <c r="H57" s="21" t="n">
        <f aca="false">IF(OR(G57=0,E57=0),0,G57/E57)*100</f>
        <v>94.6501116126143</v>
      </c>
      <c r="I57" s="23"/>
      <c r="J57" s="21" t="n">
        <f aca="false">IF(OR(I57=0,E57=0),0,I57/E57)*100</f>
        <v>0</v>
      </c>
      <c r="K57" s="22" t="n">
        <f aca="false">SUM(G57+I57)</f>
        <v>28960</v>
      </c>
      <c r="L57" s="21" t="n">
        <f aca="false">IF(OR(K57=0,E57=0),0,K57/E57)*100</f>
        <v>94.6501116126143</v>
      </c>
      <c r="M57" s="23" t="n">
        <f aca="false">SUM(E57-K57)</f>
        <v>1636.9</v>
      </c>
    </row>
    <row r="58" customFormat="false" ht="14.65" hidden="false" customHeight="false" outlineLevel="0" collapsed="false">
      <c r="A58" s="18" t="s">
        <v>141</v>
      </c>
      <c r="B58" s="24" t="s">
        <v>142</v>
      </c>
      <c r="C58" s="20" t="n">
        <v>23143.1</v>
      </c>
      <c r="D58" s="23" t="n">
        <v>1032.5</v>
      </c>
      <c r="E58" s="20" t="n">
        <f aca="false">SUM(C58:D58)</f>
        <v>24175.6</v>
      </c>
      <c r="F58" s="21" t="n">
        <f aca="false">IF(OR(E58=0,E$72=0),0,E58/E$72)*100</f>
        <v>0.20724024851891</v>
      </c>
      <c r="G58" s="20" t="n">
        <v>22552.6</v>
      </c>
      <c r="H58" s="21" t="n">
        <f aca="false">IF(OR(G58=0,E58=0),0,G58/E58)*100</f>
        <v>93.286619566836</v>
      </c>
      <c r="I58" s="23"/>
      <c r="J58" s="21" t="n">
        <f aca="false">IF(OR(I58=0,E58=0),0,I58/E58)*100</f>
        <v>0</v>
      </c>
      <c r="K58" s="22" t="n">
        <f aca="false">SUM(G58+I58)</f>
        <v>22552.6</v>
      </c>
      <c r="L58" s="21" t="n">
        <f aca="false">IF(OR(K58=0,E58=0),0,K58/E58)*100</f>
        <v>93.286619566836</v>
      </c>
      <c r="M58" s="23" t="n">
        <f aca="false">SUM(E58-K58)</f>
        <v>1623</v>
      </c>
    </row>
    <row r="59" customFormat="false" ht="14.65" hidden="false" customHeight="false" outlineLevel="0" collapsed="false">
      <c r="A59" s="18" t="s">
        <v>143</v>
      </c>
      <c r="B59" s="24" t="s">
        <v>144</v>
      </c>
      <c r="C59" s="20" t="n">
        <v>3385.6</v>
      </c>
      <c r="D59" s="23"/>
      <c r="E59" s="20" t="n">
        <f aca="false">SUM(C59:D59)</f>
        <v>3385.6</v>
      </c>
      <c r="F59" s="21" t="n">
        <f aca="false">IF(OR(E59=0,E$72=0),0,E59/E$72)*100</f>
        <v>0.0290223442390518</v>
      </c>
      <c r="G59" s="20" t="n">
        <v>1529.9</v>
      </c>
      <c r="H59" s="21" t="n">
        <f aca="false">IF(OR(G59=0,E59=0),0,G59/E59)*100</f>
        <v>45.1884451795841</v>
      </c>
      <c r="I59" s="23"/>
      <c r="J59" s="21" t="n">
        <f aca="false">IF(OR(I59=0,E59=0),0,I59/E59)*100</f>
        <v>0</v>
      </c>
      <c r="K59" s="22" t="n">
        <f aca="false">SUM(G59+I59)</f>
        <v>1529.9</v>
      </c>
      <c r="L59" s="21" t="n">
        <f aca="false">IF(OR(K59=0,E59=0),0,K59/E59)*100</f>
        <v>45.1884451795841</v>
      </c>
      <c r="M59" s="23" t="n">
        <f aca="false">SUM(E59-K59)</f>
        <v>1855.7</v>
      </c>
    </row>
    <row r="60" customFormat="false" ht="14.65" hidden="false" customHeight="false" outlineLevel="0" collapsed="false">
      <c r="A60" s="18" t="s">
        <v>145</v>
      </c>
      <c r="B60" s="24" t="s">
        <v>146</v>
      </c>
      <c r="C60" s="20" t="n">
        <v>7958.1</v>
      </c>
      <c r="D60" s="23" t="n">
        <v>2641.5</v>
      </c>
      <c r="E60" s="20" t="n">
        <f aca="false">SUM(C60:D60)</f>
        <v>10599.6</v>
      </c>
      <c r="F60" s="21" t="n">
        <f aca="false">IF(OR(E60=0,E$72=0),0,E60/E$72)*100</f>
        <v>0.0908628426264927</v>
      </c>
      <c r="G60" s="20" t="n">
        <v>10092.2</v>
      </c>
      <c r="H60" s="21" t="n">
        <f aca="false">IF(OR(G60=0,E60=0),0,G60/E60)*100</f>
        <v>95.2130269066757</v>
      </c>
      <c r="I60" s="23"/>
      <c r="J60" s="21" t="n">
        <f aca="false">IF(OR(I60=0,E60=0),0,I60/E60)*100</f>
        <v>0</v>
      </c>
      <c r="K60" s="22" t="n">
        <f aca="false">SUM(G60+I60)</f>
        <v>10092.2</v>
      </c>
      <c r="L60" s="21" t="n">
        <f aca="false">IF(OR(K60=0,E60=0),0,K60/E60)*100</f>
        <v>95.2130269066757</v>
      </c>
      <c r="M60" s="23" t="n">
        <f aca="false">SUM(E60-K60)</f>
        <v>507.4</v>
      </c>
    </row>
    <row r="61" customFormat="false" ht="14.65" hidden="false" customHeight="false" outlineLevel="0" collapsed="false">
      <c r="A61" s="18" t="s">
        <v>147</v>
      </c>
      <c r="B61" s="24" t="s">
        <v>148</v>
      </c>
      <c r="C61" s="20" t="n">
        <v>1326.4</v>
      </c>
      <c r="D61" s="23" t="n">
        <v>440.3</v>
      </c>
      <c r="E61" s="20" t="n">
        <f aca="false">SUM(C61:D61)</f>
        <v>1766.7</v>
      </c>
      <c r="F61" s="21" t="n">
        <f aca="false">IF(OR(E61=0,E$72=0),0,E61/E$72)*100</f>
        <v>0.0151446643333923</v>
      </c>
      <c r="G61" s="20" t="n">
        <v>1682</v>
      </c>
      <c r="H61" s="21" t="n">
        <f aca="false">IF(OR(G61=0,E61=0),0,G61/E61)*100</f>
        <v>95.2057508348899</v>
      </c>
      <c r="I61" s="23"/>
      <c r="J61" s="21" t="n">
        <f aca="false">IF(OR(I61=0,E61=0),0,I61/E61)*100</f>
        <v>0</v>
      </c>
      <c r="K61" s="22" t="n">
        <f aca="false">SUM(G61+I61)</f>
        <v>1682</v>
      </c>
      <c r="L61" s="21" t="n">
        <f aca="false">IF(OR(K61=0,E61=0),0,K61/E61)*100</f>
        <v>95.2057508348899</v>
      </c>
      <c r="M61" s="23" t="n">
        <f aca="false">SUM(E61-K61)</f>
        <v>84.7000000000001</v>
      </c>
    </row>
    <row r="62" customFormat="false" ht="14.65" hidden="false" customHeight="false" outlineLevel="0" collapsed="false">
      <c r="A62" s="18" t="s">
        <v>149</v>
      </c>
      <c r="B62" s="24" t="s">
        <v>150</v>
      </c>
      <c r="C62" s="20" t="n">
        <v>18647.5</v>
      </c>
      <c r="D62" s="23" t="n">
        <v>-18647.5</v>
      </c>
      <c r="E62" s="20" t="n">
        <f aca="false">SUM(C62:D62)</f>
        <v>0</v>
      </c>
      <c r="F62" s="21" t="n">
        <f aca="false">IF(OR(E62=0,E$72=0),0,E62/E$72)*100</f>
        <v>0</v>
      </c>
      <c r="G62" s="20"/>
      <c r="H62" s="21" t="n">
        <f aca="false">IF(OR(G62=0,E62=0),0,G62/E62)*100</f>
        <v>0</v>
      </c>
      <c r="I62" s="23"/>
      <c r="J62" s="21" t="n">
        <f aca="false">IF(OR(I62=0,E62=0),0,I62/E62)*100</f>
        <v>0</v>
      </c>
      <c r="K62" s="22" t="n">
        <f aca="false">SUM(G62+I62)</f>
        <v>0</v>
      </c>
      <c r="L62" s="21" t="n">
        <f aca="false">IF(OR(K62=0,E62=0),0,K62/E62)*100</f>
        <v>0</v>
      </c>
      <c r="M62" s="23" t="n">
        <f aca="false">SUM(E62-K62)</f>
        <v>0</v>
      </c>
    </row>
    <row r="63" customFormat="false" ht="14.65" hidden="false" customHeight="false" outlineLevel="0" collapsed="false">
      <c r="A63" s="18" t="s">
        <v>151</v>
      </c>
      <c r="B63" s="19" t="s">
        <v>152</v>
      </c>
      <c r="C63" s="20" t="n">
        <f aca="false">SUM(C64:C64)</f>
        <v>121320.9</v>
      </c>
      <c r="D63" s="23" t="n">
        <f aca="false">SUM(D64:D64)</f>
        <v>-71208.2</v>
      </c>
      <c r="E63" s="20" t="n">
        <f aca="false">SUM(C63:D63)</f>
        <v>50112.7</v>
      </c>
      <c r="F63" s="21" t="n">
        <f aca="false">IF(OR(E63=0,E$72=0),0,E63/E$72)*100</f>
        <v>0.429580585464417</v>
      </c>
      <c r="G63" s="20" t="n">
        <f aca="false">SUM(G64:G64)</f>
        <v>0</v>
      </c>
      <c r="H63" s="21" t="n">
        <f aca="false">IF(OR(G63=0,E63=0),0,G63/E63)*100</f>
        <v>0</v>
      </c>
      <c r="I63" s="20" t="n">
        <f aca="false">SUM(I64:I64)</f>
        <v>0</v>
      </c>
      <c r="J63" s="21" t="n">
        <f aca="false">IF(OR(I63=0,E63=0),0,I63/E63)*100</f>
        <v>0</v>
      </c>
      <c r="K63" s="22" t="n">
        <f aca="false">SUM(G63+I63)</f>
        <v>0</v>
      </c>
      <c r="L63" s="21" t="n">
        <f aca="false">IF(OR(K63=0,E63=0),0,K63/E63)*100</f>
        <v>0</v>
      </c>
      <c r="M63" s="23" t="n">
        <f aca="false">SUM(E63-K63)</f>
        <v>50112.7</v>
      </c>
    </row>
    <row r="64" customFormat="false" ht="14.65" hidden="false" customHeight="false" outlineLevel="0" collapsed="false">
      <c r="A64" s="18" t="s">
        <v>155</v>
      </c>
      <c r="B64" s="24" t="s">
        <v>156</v>
      </c>
      <c r="C64" s="20" t="n">
        <v>121320.9</v>
      </c>
      <c r="D64" s="23" t="n">
        <v>-71208.2</v>
      </c>
      <c r="E64" s="20" t="n">
        <f aca="false">SUM(C64:D64)</f>
        <v>50112.7</v>
      </c>
      <c r="F64" s="21" t="n">
        <f aca="false">IF(OR(E64=0,E$72=0),0,E64/E$72)*100</f>
        <v>0.429580585464417</v>
      </c>
      <c r="G64" s="20"/>
      <c r="H64" s="21" t="n">
        <f aca="false">IF(OR(G64=0,E64=0),0,G64/E64)*100</f>
        <v>0</v>
      </c>
      <c r="I64" s="23"/>
      <c r="J64" s="21" t="n">
        <f aca="false">IF(OR(I64=0,E64=0),0,I64/E64)*100</f>
        <v>0</v>
      </c>
      <c r="K64" s="22" t="n">
        <f aca="false">SUM(G64+I64)</f>
        <v>0</v>
      </c>
      <c r="L64" s="21" t="n">
        <f aca="false">IF(OR(K64=0,E64=0),0,K64/E64)*100</f>
        <v>0</v>
      </c>
      <c r="M64" s="23" t="n">
        <f aca="false">SUM(E64-K64)</f>
        <v>50112.7</v>
      </c>
    </row>
    <row r="65" customFormat="false" ht="14.65" hidden="false" customHeight="false" outlineLevel="0" collapsed="false">
      <c r="A65" s="18" t="s">
        <v>157</v>
      </c>
      <c r="B65" s="19" t="s">
        <v>158</v>
      </c>
      <c r="C65" s="20"/>
      <c r="D65" s="23" t="n">
        <v>91173.1</v>
      </c>
      <c r="E65" s="20" t="n">
        <f aca="false">SUM(C65:D65)</f>
        <v>91173.1</v>
      </c>
      <c r="F65" s="21" t="n">
        <f aca="false">IF(OR(E65=0,E$72=0),0,E65/E$72)*100</f>
        <v>0.781562232260602</v>
      </c>
      <c r="G65" s="20" t="n">
        <v>89677.4</v>
      </c>
      <c r="H65" s="21" t="n">
        <f aca="false">IF(OR(G65=0,E65=0),0,G65/E65)*100</f>
        <v>98.3594941929143</v>
      </c>
      <c r="I65" s="23"/>
      <c r="J65" s="21" t="n">
        <f aca="false">IF(OR(I65=0,E65=0),0,I65/E65)*100</f>
        <v>0</v>
      </c>
      <c r="K65" s="22" t="n">
        <f aca="false">SUM(G65+I65)</f>
        <v>89677.4</v>
      </c>
      <c r="L65" s="21" t="n">
        <f aca="false">IF(OR(K65=0,E65=0),0,K65/E65)*100</f>
        <v>98.3594941929143</v>
      </c>
      <c r="M65" s="23" t="n">
        <f aca="false">SUM(E65-K65)</f>
        <v>1495.70000000001</v>
      </c>
    </row>
    <row r="66" customFormat="false" ht="14.65" hidden="false" customHeight="false" outlineLevel="0" collapsed="false">
      <c r="A66" s="18" t="s">
        <v>159</v>
      </c>
      <c r="B66" s="19" t="s">
        <v>160</v>
      </c>
      <c r="C66" s="20" t="n">
        <f aca="false">SUM(C67+C71)</f>
        <v>6366100</v>
      </c>
      <c r="D66" s="23" t="n">
        <f aca="false">SUM(D67+D71)</f>
        <v>3490808.6</v>
      </c>
      <c r="E66" s="20" t="n">
        <f aca="false">SUM(C66:D66)</f>
        <v>9856908.6</v>
      </c>
      <c r="F66" s="21" t="n">
        <f aca="false">IF(OR(E66=0,E$72=0),0,E66/E$72)*100</f>
        <v>84.496276737379</v>
      </c>
      <c r="G66" s="20" t="n">
        <f aca="false">SUM(G67+G71)</f>
        <v>3398643.1</v>
      </c>
      <c r="H66" s="21" t="n">
        <f aca="false">IF(OR(G66=0,E66=0),0,G66/E66)*100</f>
        <v>34.4798073911328</v>
      </c>
      <c r="I66" s="20" t="n">
        <f aca="false">SUM(I67+I71)</f>
        <v>4360666.3</v>
      </c>
      <c r="J66" s="21" t="n">
        <f aca="false">IF(OR(I66=0,E66=0),0,I66/E66)*100</f>
        <v>44.2396949891571</v>
      </c>
      <c r="K66" s="22" t="n">
        <f aca="false">SUM(G66+I66)</f>
        <v>7759309.4</v>
      </c>
      <c r="L66" s="21" t="n">
        <f aca="false">IF(OR(K66=0,E66=0),0,K66/E66)*100</f>
        <v>78.7195023802899</v>
      </c>
      <c r="M66" s="23" t="n">
        <f aca="false">SUM(E66-K66)</f>
        <v>2097599.2</v>
      </c>
    </row>
    <row r="67" customFormat="false" ht="14.65" hidden="false" customHeight="false" outlineLevel="0" collapsed="false">
      <c r="A67" s="18" t="s">
        <v>161</v>
      </c>
      <c r="B67" s="19" t="s">
        <v>162</v>
      </c>
      <c r="C67" s="20" t="n">
        <f aca="false">SUM(C68:C70)</f>
        <v>6366100</v>
      </c>
      <c r="D67" s="23" t="n">
        <f aca="false">SUM(D68:D70)</f>
        <v>0</v>
      </c>
      <c r="E67" s="20" t="n">
        <f aca="false">SUM(C67:D67)</f>
        <v>6366100</v>
      </c>
      <c r="F67" s="21" t="n">
        <f aca="false">IF(OR(E67=0,E$72=0),0,E67/E$72)*100</f>
        <v>54.5720538930257</v>
      </c>
      <c r="G67" s="20" t="n">
        <f aca="false">SUM(G68:G70)</f>
        <v>2026945.8</v>
      </c>
      <c r="H67" s="21" t="n">
        <f aca="false">IF(OR(G67=0,E67=0),0,G67/E67)*100</f>
        <v>31.8396789243022</v>
      </c>
      <c r="I67" s="23" t="n">
        <f aca="false">SUM(I68:I70)</f>
        <v>4068604.2</v>
      </c>
      <c r="J67" s="21" t="n">
        <f aca="false">IF(OR(I67=0,E67=0),0,I67/E67)*100</f>
        <v>63.9104663765885</v>
      </c>
      <c r="K67" s="22" t="n">
        <f aca="false">SUM(G67+I67)</f>
        <v>6095550</v>
      </c>
      <c r="L67" s="21" t="n">
        <f aca="false">IF(OR(K67=0,E67=0),0,K67/E67)*100</f>
        <v>95.7501453008907</v>
      </c>
      <c r="M67" s="23" t="n">
        <f aca="false">SUM(E67-K67)</f>
        <v>270550</v>
      </c>
    </row>
    <row r="68" customFormat="false" ht="14.65" hidden="false" customHeight="false" outlineLevel="0" collapsed="false">
      <c r="A68" s="18" t="s">
        <v>174</v>
      </c>
      <c r="B68" s="24" t="s">
        <v>175</v>
      </c>
      <c r="C68" s="20" t="n">
        <v>300000</v>
      </c>
      <c r="D68" s="23"/>
      <c r="E68" s="20" t="n">
        <f aca="false">SUM(C68:D68)</f>
        <v>300000</v>
      </c>
      <c r="F68" s="21" t="n">
        <f aca="false">IF(OR(E68=0,E$72=0),0,E68/E$72)*100</f>
        <v>2.57168693044528</v>
      </c>
      <c r="G68" s="20" t="n">
        <v>4094</v>
      </c>
      <c r="H68" s="21" t="n">
        <f aca="false">IF(OR(G68=0,E68=0),0,G68/E68)*100</f>
        <v>1.36466666666667</v>
      </c>
      <c r="I68" s="23" t="n">
        <v>290000</v>
      </c>
      <c r="J68" s="21" t="n">
        <f aca="false">IF(OR(I68=0,E68=0),0,I68/E68)*100</f>
        <v>96.6666666666667</v>
      </c>
      <c r="K68" s="22" t="n">
        <f aca="false">SUM(G68+I68)</f>
        <v>294094</v>
      </c>
      <c r="L68" s="21" t="n">
        <f aca="false">IF(OR(K68=0,E68=0),0,K68/E68)*100</f>
        <v>98.0313333333333</v>
      </c>
      <c r="M68" s="23" t="n">
        <f aca="false">SUM(E68-K68)</f>
        <v>5906</v>
      </c>
    </row>
    <row r="69" customFormat="false" ht="14.65" hidden="false" customHeight="false" outlineLevel="0" collapsed="false">
      <c r="A69" s="18" t="s">
        <v>176</v>
      </c>
      <c r="B69" s="24" t="s">
        <v>177</v>
      </c>
      <c r="C69" s="20" t="n">
        <v>2900000</v>
      </c>
      <c r="D69" s="23"/>
      <c r="E69" s="20" t="n">
        <f aca="false">SUM(C69:D69)</f>
        <v>2900000</v>
      </c>
      <c r="F69" s="21" t="n">
        <f aca="false">IF(OR(E69=0,E$72=0),0,E69/E$72)*100</f>
        <v>24.8596403276377</v>
      </c>
      <c r="G69" s="20" t="n">
        <v>1423922.8</v>
      </c>
      <c r="H69" s="21" t="n">
        <f aca="false">IF(OR(G69=0,E69=0),0,G69/E69)*100</f>
        <v>49.1007862068966</v>
      </c>
      <c r="I69" s="23" t="n">
        <v>1474261.8</v>
      </c>
      <c r="J69" s="21" t="n">
        <f aca="false">IF(OR(I69=0,E69=0),0,I69/E69)*100</f>
        <v>50.8366137931034</v>
      </c>
      <c r="K69" s="22" t="n">
        <f aca="false">SUM(G69+I69)</f>
        <v>2898184.6</v>
      </c>
      <c r="L69" s="21" t="n">
        <f aca="false">IF(OR(K69=0,E69=0),0,K69/E69)*100</f>
        <v>99.9374</v>
      </c>
      <c r="M69" s="23" t="n">
        <f aca="false">SUM(E69-K69)</f>
        <v>1815.39999999991</v>
      </c>
    </row>
    <row r="70" customFormat="false" ht="14.65" hidden="false" customHeight="false" outlineLevel="0" collapsed="false">
      <c r="A70" s="18" t="s">
        <v>167</v>
      </c>
      <c r="B70" s="24" t="s">
        <v>168</v>
      </c>
      <c r="C70" s="20" t="n">
        <v>3166100</v>
      </c>
      <c r="D70" s="23"/>
      <c r="E70" s="20" t="n">
        <f aca="false">SUM(C70:D70)</f>
        <v>3166100</v>
      </c>
      <c r="F70" s="21" t="n">
        <f aca="false">IF(OR(E70=0,E$72=0),0,E70/E$72)*100</f>
        <v>27.1407266349427</v>
      </c>
      <c r="G70" s="20" t="n">
        <v>598929</v>
      </c>
      <c r="H70" s="21" t="n">
        <f aca="false">IF(OR(G70=0,E70=0),0,G70/E70)*100</f>
        <v>18.9169325037112</v>
      </c>
      <c r="I70" s="23" t="n">
        <v>2304342.4</v>
      </c>
      <c r="J70" s="21" t="n">
        <f aca="false">IF(OR(I70=0,E70=0),0,I70/E70)*100</f>
        <v>72.7817314677363</v>
      </c>
      <c r="K70" s="22" t="n">
        <f aca="false">SUM(G70+I70)</f>
        <v>2903271.4</v>
      </c>
      <c r="L70" s="21" t="n">
        <f aca="false">IF(OR(K70=0,E70=0),0,K70/E70)*100</f>
        <v>91.6986639714475</v>
      </c>
      <c r="M70" s="23" t="n">
        <f aca="false">SUM(E70-K70)</f>
        <v>262828.6</v>
      </c>
    </row>
    <row r="71" customFormat="false" ht="14.65" hidden="false" customHeight="false" outlineLevel="0" collapsed="false">
      <c r="A71" s="18" t="s">
        <v>169</v>
      </c>
      <c r="B71" s="19" t="s">
        <v>158</v>
      </c>
      <c r="C71" s="20"/>
      <c r="D71" s="23" t="n">
        <v>3490808.6</v>
      </c>
      <c r="E71" s="20" t="n">
        <f aca="false">SUM(C71:D71)</f>
        <v>3490808.6</v>
      </c>
      <c r="F71" s="21" t="n">
        <f aca="false">IF(OR(E71=0,E$72=0),0,E71/E$72)*100</f>
        <v>29.9242228443533</v>
      </c>
      <c r="G71" s="20" t="n">
        <v>1371697.3</v>
      </c>
      <c r="H71" s="21" t="n">
        <f aca="false">IF(OR(G71=0,E71=0),0,G71/E71)*100</f>
        <v>39.2945433903194</v>
      </c>
      <c r="I71" s="23" t="n">
        <v>292062.1</v>
      </c>
      <c r="J71" s="21" t="n">
        <f aca="false">IF(OR(I71=0,E71=0),0,I71/E71)*100</f>
        <v>8.36660308445442</v>
      </c>
      <c r="K71" s="22" t="n">
        <f aca="false">SUM(G71+I71)</f>
        <v>1663759.4</v>
      </c>
      <c r="L71" s="21" t="n">
        <f aca="false">IF(OR(K71=0,E71=0),0,K71/E71)*100</f>
        <v>47.6611464747738</v>
      </c>
      <c r="M71" s="23" t="n">
        <f aca="false">SUM(E71-K71)</f>
        <v>1827049.2</v>
      </c>
    </row>
    <row r="72" customFormat="false" ht="14.65" hidden="false" customHeight="false" outlineLevel="0" collapsed="false">
      <c r="A72" s="27" t="s">
        <v>170</v>
      </c>
      <c r="B72" s="28" t="s">
        <v>171</v>
      </c>
      <c r="C72" s="29" t="n">
        <f aca="false">SUM(C7+C66)</f>
        <v>8077277.9</v>
      </c>
      <c r="D72" s="33" t="n">
        <f aca="false">SUM(D7+D66)</f>
        <v>3588216.7</v>
      </c>
      <c r="E72" s="29" t="n">
        <f aca="false">SUM(C72:D72)</f>
        <v>11665494.6</v>
      </c>
      <c r="F72" s="30" t="n">
        <f aca="false">IF(OR(E72=0,E$72=0),0,E72/E$72)*100</f>
        <v>100</v>
      </c>
      <c r="G72" s="29" t="n">
        <f aca="false">SUM(G7+G66)</f>
        <v>4394811.9</v>
      </c>
      <c r="H72" s="31" t="n">
        <f aca="false">IF(OR(G72=0,E72=0),0,G72/E72)*100</f>
        <v>37.673601083318</v>
      </c>
      <c r="I72" s="29" t="n">
        <f aca="false">SUM(I7+I66)</f>
        <v>4496079.4</v>
      </c>
      <c r="J72" s="31" t="n">
        <f aca="false">IF(OR(I72=0,E72=0),0,I72/E72)*100</f>
        <v>38.5416954374142</v>
      </c>
      <c r="K72" s="32" t="n">
        <f aca="false">SUM(G72+I72)</f>
        <v>8890891.3</v>
      </c>
      <c r="L72" s="31" t="n">
        <f aca="false">IF(OR(K72=0,E72=0),0,K72/E72)*100</f>
        <v>76.2152965207322</v>
      </c>
      <c r="M72" s="33" t="n">
        <f aca="false">SUM(E72-K72)</f>
        <v>2774603.3</v>
      </c>
    </row>
  </sheetData>
  <mergeCells count="5">
    <mergeCell ref="B1:M1"/>
    <mergeCell ref="B2:M2"/>
    <mergeCell ref="B3:M3"/>
    <mergeCell ref="B4:M4"/>
    <mergeCell ref="C5:E5"/>
  </mergeCells>
  <printOptions headings="false" gridLines="false" gridLinesSet="true" horizontalCentered="true" verticalCentered="true"/>
  <pageMargins left="0.39375" right="0.39375" top="0.39375" bottom="0.39375" header="0.118055555555556" footer="0.118055555555556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SANTAFE DE BOGOTA
UNIDAD DE FINANZAS PUBLICAS
DIVISION DE ANALISIS ECONOMICO</oddHeader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6.99"/>
    <col collapsed="false" customWidth="true" hidden="false" outlineLevel="0" max="4" min="4" style="0" width="12.85"/>
    <col collapsed="false" customWidth="true" hidden="false" outlineLevel="0" max="6" min="6" style="0" width="7.42"/>
    <col collapsed="false" customWidth="true" hidden="false" outlineLevel="0" max="7" min="7" style="0" width="12.7"/>
    <col collapsed="false" customWidth="true" hidden="false" outlineLevel="0" max="8" min="8" style="0" width="5.56"/>
    <col collapsed="false" customWidth="true" hidden="false" outlineLevel="0" max="9" min="9" style="0" width="10.71"/>
    <col collapsed="false" customWidth="true" hidden="false" outlineLevel="0" max="10" min="10" style="0" width="6.7"/>
    <col collapsed="false" customWidth="true" hidden="false" outlineLevel="0" max="12" min="12" style="0" width="7.85"/>
    <col collapsed="false" customWidth="true" hidden="false" outlineLevel="0" max="13" min="13" style="0" width="13.28"/>
  </cols>
  <sheetData>
    <row r="1" customFormat="false" ht="17" hidden="false" customHeight="false" outlineLevel="0" collapsed="false">
      <c r="B1" s="1" t="s">
        <v>178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7" hidden="false" customHeight="false" outlineLevel="0" collapsed="false">
      <c r="B2" s="1" t="s">
        <v>179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7" hidden="false" customHeight="false" outlineLevel="0" collapsed="false">
      <c r="B3" s="1" t="s">
        <v>18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4.65" hidden="false" customHeight="false" outlineLevel="0" collapsed="false">
      <c r="B4" s="2" t="s">
        <v>3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4.65" hidden="false" customHeight="false" outlineLevel="0" collapsed="false">
      <c r="A5" s="3"/>
      <c r="B5" s="4"/>
      <c r="C5" s="5" t="s">
        <v>4</v>
      </c>
      <c r="D5" s="5"/>
      <c r="E5" s="5"/>
      <c r="F5" s="6" t="s">
        <v>5</v>
      </c>
      <c r="G5" s="6" t="s">
        <v>6</v>
      </c>
      <c r="H5" s="7" t="s">
        <v>5</v>
      </c>
      <c r="I5" s="6"/>
      <c r="J5" s="7" t="s">
        <v>5</v>
      </c>
      <c r="K5" s="6" t="s">
        <v>7</v>
      </c>
      <c r="L5" s="7" t="s">
        <v>5</v>
      </c>
      <c r="M5" s="6" t="s">
        <v>8</v>
      </c>
    </row>
    <row r="6" customFormat="false" ht="14.65" hidden="false" customHeight="false" outlineLevel="0" collapsed="false">
      <c r="A6" s="8" t="s">
        <v>9</v>
      </c>
      <c r="B6" s="9" t="s">
        <v>10</v>
      </c>
      <c r="C6" s="10" t="s">
        <v>11</v>
      </c>
      <c r="D6" s="10" t="s">
        <v>12</v>
      </c>
      <c r="E6" s="10" t="s">
        <v>13</v>
      </c>
      <c r="F6" s="11" t="s">
        <v>14</v>
      </c>
      <c r="G6" s="11" t="s">
        <v>15</v>
      </c>
      <c r="H6" s="12" t="s">
        <v>16</v>
      </c>
      <c r="I6" s="11" t="s">
        <v>17</v>
      </c>
      <c r="J6" s="12" t="s">
        <v>18</v>
      </c>
      <c r="K6" s="11" t="s">
        <v>19</v>
      </c>
      <c r="L6" s="12" t="s">
        <v>20</v>
      </c>
      <c r="M6" s="11" t="s">
        <v>4</v>
      </c>
    </row>
    <row r="7" customFormat="false" ht="14.65" hidden="false" customHeight="false" outlineLevel="0" collapsed="false">
      <c r="A7" s="36" t="s">
        <v>21</v>
      </c>
      <c r="B7" s="14" t="s">
        <v>22</v>
      </c>
      <c r="C7" s="37" t="n">
        <v>9216295</v>
      </c>
      <c r="D7" s="17" t="n">
        <v>825723.7</v>
      </c>
      <c r="E7" s="37" t="n">
        <v>10042018.7</v>
      </c>
      <c r="F7" s="16" t="n">
        <f aca="false">IF(OR(E7=0,E$283=0),0,E7/E$283)*100</f>
        <v>0</v>
      </c>
      <c r="G7" s="37" t="n">
        <v>7421047</v>
      </c>
      <c r="H7" s="16" t="n">
        <f aca="false">IF(OR(G7=0,E7=0),0,G7/E7)*100</f>
        <v>73.8999520086534</v>
      </c>
      <c r="I7" s="37" t="n">
        <v>655873</v>
      </c>
      <c r="J7" s="16" t="n">
        <f aca="false">IF(OR(I7=0,E7=0),0,I7/E7)*100</f>
        <v>6.53128638368299</v>
      </c>
      <c r="K7" s="15" t="n">
        <f aca="false">SUM(G7+I7)</f>
        <v>8076920</v>
      </c>
      <c r="L7" s="16" t="n">
        <f aca="false">IF(OR(K7=0,E7=0),0,K7/E7)*100</f>
        <v>80.4312383923364</v>
      </c>
      <c r="M7" s="17" t="n">
        <f aca="false">SUM(E7-K7)</f>
        <v>1965098.7</v>
      </c>
    </row>
    <row r="8" customFormat="false" ht="14.65" hidden="false" customHeight="false" outlineLevel="0" collapsed="false">
      <c r="A8" s="38" t="s">
        <v>23</v>
      </c>
      <c r="B8" s="39" t="s">
        <v>24</v>
      </c>
      <c r="C8" s="40" t="n">
        <v>7705578.4</v>
      </c>
      <c r="D8" s="41" t="n">
        <v>920462.9</v>
      </c>
      <c r="E8" s="40" t="n">
        <v>8626041.3</v>
      </c>
      <c r="F8" s="41" t="n">
        <v>109.403833595944</v>
      </c>
      <c r="G8" s="40" t="n">
        <v>6374311.9</v>
      </c>
      <c r="H8" s="41" t="n">
        <v>190.969918493261</v>
      </c>
      <c r="I8" s="40" t="n">
        <v>415873</v>
      </c>
      <c r="J8" s="41" t="n">
        <v>12.629894859755</v>
      </c>
      <c r="K8" s="40" t="n">
        <v>6790184.9</v>
      </c>
      <c r="L8" s="41" t="n">
        <v>203.599813353016</v>
      </c>
      <c r="M8" s="42" t="n">
        <v>1835856.4</v>
      </c>
    </row>
    <row r="9" customFormat="false" ht="14.65" hidden="false" customHeight="false" outlineLevel="0" collapsed="false">
      <c r="A9" s="38" t="s">
        <v>25</v>
      </c>
      <c r="B9" s="39" t="s">
        <v>26</v>
      </c>
      <c r="C9" s="40" t="n">
        <v>4374676</v>
      </c>
      <c r="D9" s="41" t="n">
        <v>549336.9</v>
      </c>
      <c r="E9" s="40" t="n">
        <v>4924012.9</v>
      </c>
      <c r="F9" s="41" t="n">
        <v>64.7923866652569</v>
      </c>
      <c r="G9" s="40" t="n">
        <v>4257825.7</v>
      </c>
      <c r="H9" s="41" t="n">
        <v>232.892783587809</v>
      </c>
      <c r="I9" s="40" t="n">
        <v>133674</v>
      </c>
      <c r="J9" s="41" t="n">
        <v>8.20176715875162</v>
      </c>
      <c r="K9" s="40" t="n">
        <v>4391499.7</v>
      </c>
      <c r="L9" s="41" t="n">
        <v>241.094550746561</v>
      </c>
      <c r="M9" s="42" t="n">
        <v>532513.199999999</v>
      </c>
    </row>
    <row r="10" customFormat="false" ht="14.65" hidden="false" customHeight="false" outlineLevel="0" collapsed="false">
      <c r="A10" s="38" t="s">
        <v>27</v>
      </c>
      <c r="B10" s="39" t="s">
        <v>28</v>
      </c>
      <c r="C10" s="40" t="n">
        <v>1858323.4</v>
      </c>
      <c r="D10" s="41" t="n">
        <v>466348.6</v>
      </c>
      <c r="E10" s="40" t="n">
        <v>2324672</v>
      </c>
      <c r="F10" s="41" t="n">
        <v>28.2296641296473</v>
      </c>
      <c r="G10" s="40" t="n">
        <v>2094561.4</v>
      </c>
      <c r="H10" s="41" t="n">
        <v>253.057287412076</v>
      </c>
      <c r="I10" s="43"/>
      <c r="J10" s="41" t="n">
        <v>0</v>
      </c>
      <c r="K10" s="40" t="n">
        <v>2094561.4</v>
      </c>
      <c r="L10" s="41" t="n">
        <v>253.057287412076</v>
      </c>
      <c r="M10" s="42" t="n">
        <v>230110.6</v>
      </c>
    </row>
    <row r="11" customFormat="false" ht="14.65" hidden="false" customHeight="false" outlineLevel="0" collapsed="false">
      <c r="A11" s="38" t="s">
        <v>29</v>
      </c>
      <c r="B11" s="39" t="s">
        <v>30</v>
      </c>
      <c r="C11" s="40" t="n">
        <v>2506.8</v>
      </c>
      <c r="D11" s="41" t="n">
        <v>5495.4</v>
      </c>
      <c r="E11" s="40" t="n">
        <v>8002.2</v>
      </c>
      <c r="F11" s="41" t="n">
        <v>0.0426078638743762</v>
      </c>
      <c r="G11" s="40" t="n">
        <v>2520.4</v>
      </c>
      <c r="H11" s="41" t="n">
        <v>31.4963385069106</v>
      </c>
      <c r="I11" s="43"/>
      <c r="J11" s="41" t="n">
        <v>0</v>
      </c>
      <c r="K11" s="40" t="n">
        <v>2520.4</v>
      </c>
      <c r="L11" s="41" t="n">
        <v>31.4963385069106</v>
      </c>
      <c r="M11" s="42" t="n">
        <v>5481.8</v>
      </c>
    </row>
    <row r="12" customFormat="false" ht="14.65" hidden="false" customHeight="false" outlineLevel="0" collapsed="false">
      <c r="A12" s="38" t="s">
        <v>31</v>
      </c>
      <c r="B12" s="39" t="s">
        <v>32</v>
      </c>
      <c r="C12" s="40" t="n">
        <v>120325.2</v>
      </c>
      <c r="D12" s="41" t="n">
        <v>44720.1</v>
      </c>
      <c r="E12" s="40" t="n">
        <v>165045.3</v>
      </c>
      <c r="F12" s="41" t="n">
        <v>3.08176889731145</v>
      </c>
      <c r="G12" s="40" t="n">
        <v>156114.8</v>
      </c>
      <c r="H12" s="41" t="n">
        <v>274.132988703546</v>
      </c>
      <c r="I12" s="40"/>
      <c r="J12" s="41" t="n">
        <v>0</v>
      </c>
      <c r="K12" s="40" t="n">
        <v>156114.8</v>
      </c>
      <c r="L12" s="41" t="n">
        <v>274.132988703546</v>
      </c>
      <c r="M12" s="42" t="n">
        <v>8930.50000000003</v>
      </c>
    </row>
    <row r="13" customFormat="false" ht="14.65" hidden="false" customHeight="false" outlineLevel="0" collapsed="false">
      <c r="A13" s="38" t="s">
        <v>33</v>
      </c>
      <c r="B13" s="39" t="s">
        <v>34</v>
      </c>
      <c r="C13" s="40" t="n">
        <v>59735.9</v>
      </c>
      <c r="D13" s="41" t="n">
        <v>13890.7</v>
      </c>
      <c r="E13" s="40" t="n">
        <v>73626.6</v>
      </c>
      <c r="F13" s="41" t="n">
        <v>0.577354770519964</v>
      </c>
      <c r="G13" s="40" t="n">
        <v>68737.5</v>
      </c>
      <c r="H13" s="41" t="n">
        <v>251.988196962585</v>
      </c>
      <c r="I13" s="43"/>
      <c r="J13" s="41" t="n">
        <v>0</v>
      </c>
      <c r="K13" s="40" t="n">
        <v>68737.5</v>
      </c>
      <c r="L13" s="41" t="n">
        <v>251.988196962585</v>
      </c>
      <c r="M13" s="42" t="n">
        <v>4889.1</v>
      </c>
    </row>
    <row r="14" customFormat="false" ht="14.65" hidden="false" customHeight="false" outlineLevel="0" collapsed="false">
      <c r="A14" s="38" t="s">
        <v>35</v>
      </c>
      <c r="B14" s="39" t="s">
        <v>36</v>
      </c>
      <c r="C14" s="40" t="n">
        <v>32524</v>
      </c>
      <c r="D14" s="41" t="n">
        <v>3274</v>
      </c>
      <c r="E14" s="40" t="n">
        <v>35798</v>
      </c>
      <c r="F14" s="41" t="n">
        <v>0.369546768941527</v>
      </c>
      <c r="G14" s="40" t="n">
        <v>33413.2</v>
      </c>
      <c r="H14" s="41" t="n">
        <v>271.057334901501</v>
      </c>
      <c r="I14" s="43"/>
      <c r="J14" s="41" t="n">
        <v>0</v>
      </c>
      <c r="K14" s="40" t="n">
        <v>33413.2</v>
      </c>
      <c r="L14" s="41" t="n">
        <v>271.057334901501</v>
      </c>
      <c r="M14" s="42" t="n">
        <v>2384.8</v>
      </c>
    </row>
    <row r="15" customFormat="false" ht="14.65" hidden="false" customHeight="false" outlineLevel="0" collapsed="false">
      <c r="A15" s="38" t="s">
        <v>37</v>
      </c>
      <c r="B15" s="39" t="s">
        <v>38</v>
      </c>
      <c r="C15" s="40" t="n">
        <v>30540</v>
      </c>
      <c r="D15" s="41" t="n">
        <v>4278.7</v>
      </c>
      <c r="E15" s="40" t="n">
        <v>34818.7</v>
      </c>
      <c r="F15" s="41" t="n">
        <v>0.346131059056779</v>
      </c>
      <c r="G15" s="40" t="n">
        <v>31091.1</v>
      </c>
      <c r="H15" s="41" t="n">
        <v>267.731280115691</v>
      </c>
      <c r="I15" s="40"/>
      <c r="J15" s="41" t="n">
        <v>0</v>
      </c>
      <c r="K15" s="40" t="n">
        <v>31091.1</v>
      </c>
      <c r="L15" s="41" t="n">
        <v>267.731280115691</v>
      </c>
      <c r="M15" s="42" t="n">
        <v>3727.6</v>
      </c>
    </row>
    <row r="16" customFormat="false" ht="14.65" hidden="false" customHeight="false" outlineLevel="0" collapsed="false">
      <c r="A16" s="38" t="s">
        <v>39</v>
      </c>
      <c r="B16" s="39" t="s">
        <v>40</v>
      </c>
      <c r="C16" s="40" t="n">
        <v>10068</v>
      </c>
      <c r="D16" s="41" t="n">
        <v>7000</v>
      </c>
      <c r="E16" s="40" t="n">
        <v>17068</v>
      </c>
      <c r="F16" s="41" t="n">
        <v>0.0908788858823639</v>
      </c>
      <c r="G16" s="40" t="n">
        <v>12430.2</v>
      </c>
      <c r="H16" s="41" t="n">
        <v>72.8275134755097</v>
      </c>
      <c r="I16" s="43"/>
      <c r="J16" s="41" t="n">
        <v>0</v>
      </c>
      <c r="K16" s="40" t="n">
        <v>12430.2</v>
      </c>
      <c r="L16" s="41" t="n">
        <v>72.8275134755097</v>
      </c>
      <c r="M16" s="42" t="n">
        <v>4637.8</v>
      </c>
    </row>
    <row r="17" customFormat="false" ht="14.65" hidden="false" customHeight="false" outlineLevel="0" collapsed="false">
      <c r="A17" s="38" t="s">
        <v>41</v>
      </c>
      <c r="B17" s="39" t="s">
        <v>42</v>
      </c>
      <c r="C17" s="40" t="n">
        <v>518</v>
      </c>
      <c r="D17" s="41" t="n">
        <v>12000</v>
      </c>
      <c r="E17" s="40" t="n">
        <v>12518</v>
      </c>
      <c r="F17" s="41" t="n">
        <v>0.0666523256078879</v>
      </c>
      <c r="G17" s="40" t="n">
        <v>2616.6</v>
      </c>
      <c r="H17" s="41" t="n">
        <v>20.902700111839</v>
      </c>
      <c r="I17" s="40" t="n">
        <v>0</v>
      </c>
      <c r="J17" s="41" t="n">
        <v>0</v>
      </c>
      <c r="K17" s="40" t="n">
        <v>2616.6</v>
      </c>
      <c r="L17" s="41" t="n">
        <v>20.902700111839</v>
      </c>
      <c r="M17" s="42" t="n">
        <v>9901.4</v>
      </c>
    </row>
    <row r="18" customFormat="false" ht="14.65" hidden="false" customHeight="false" outlineLevel="0" collapsed="false">
      <c r="A18" s="38" t="s">
        <v>43</v>
      </c>
      <c r="B18" s="39" t="s">
        <v>44</v>
      </c>
      <c r="C18" s="40" t="n">
        <v>518</v>
      </c>
      <c r="D18" s="41" t="n">
        <v>12000</v>
      </c>
      <c r="E18" s="40" t="n">
        <v>12518</v>
      </c>
      <c r="F18" s="41" t="n">
        <v>0.0666523256078879</v>
      </c>
      <c r="G18" s="40" t="n">
        <v>2616.6</v>
      </c>
      <c r="H18" s="41" t="n">
        <v>20.902700111839</v>
      </c>
      <c r="I18" s="43"/>
      <c r="J18" s="41" t="n">
        <v>0</v>
      </c>
      <c r="K18" s="40" t="n">
        <v>2616.6</v>
      </c>
      <c r="L18" s="41" t="n">
        <v>20.902700111839</v>
      </c>
      <c r="M18" s="42" t="n">
        <v>9901.4</v>
      </c>
    </row>
    <row r="19" customFormat="false" ht="14.65" hidden="false" customHeight="false" outlineLevel="0" collapsed="false">
      <c r="A19" s="38" t="s">
        <v>45</v>
      </c>
      <c r="B19" s="39" t="s">
        <v>46</v>
      </c>
      <c r="C19" s="40" t="n">
        <v>314460.6</v>
      </c>
      <c r="D19" s="41" t="n">
        <v>150000</v>
      </c>
      <c r="E19" s="40" t="n">
        <v>464460.6</v>
      </c>
      <c r="F19" s="41" t="n">
        <v>4.29036033114611</v>
      </c>
      <c r="G19" s="40" t="n">
        <v>243264</v>
      </c>
      <c r="H19" s="41" t="n">
        <v>95.8958057135923</v>
      </c>
      <c r="I19" s="40" t="n">
        <v>133674</v>
      </c>
      <c r="J19" s="41" t="n">
        <v>71.1174133602094</v>
      </c>
      <c r="K19" s="40" t="n">
        <v>376938</v>
      </c>
      <c r="L19" s="41" t="n">
        <v>167.013219073802</v>
      </c>
      <c r="M19" s="42" t="n">
        <v>87522.6</v>
      </c>
    </row>
    <row r="20" customFormat="false" ht="14.65" hidden="false" customHeight="false" outlineLevel="0" collapsed="false">
      <c r="A20" s="38" t="s">
        <v>47</v>
      </c>
      <c r="B20" s="39" t="s">
        <v>48</v>
      </c>
      <c r="C20" s="40" t="n">
        <v>261181.8</v>
      </c>
      <c r="D20" s="41" t="n">
        <v>70532.9</v>
      </c>
      <c r="E20" s="40" t="n">
        <v>331714.7</v>
      </c>
      <c r="F20" s="41" t="n">
        <v>4.76398382195716</v>
      </c>
      <c r="G20" s="40" t="n">
        <v>330420</v>
      </c>
      <c r="H20" s="41" t="n">
        <v>295.33021601117</v>
      </c>
      <c r="I20" s="43"/>
      <c r="J20" s="41" t="n">
        <v>0</v>
      </c>
      <c r="K20" s="40" t="n">
        <v>330420</v>
      </c>
      <c r="L20" s="41" t="n">
        <v>295.33021601117</v>
      </c>
      <c r="M20" s="42" t="n">
        <v>1294.7</v>
      </c>
    </row>
    <row r="21" customFormat="false" ht="14.65" hidden="false" customHeight="false" outlineLevel="0" collapsed="false">
      <c r="A21" s="38" t="s">
        <v>49</v>
      </c>
      <c r="B21" s="39" t="s">
        <v>50</v>
      </c>
      <c r="C21" s="40" t="n">
        <v>259761.3</v>
      </c>
      <c r="D21" s="41" t="n">
        <v>75415.8</v>
      </c>
      <c r="E21" s="40" t="n">
        <v>335177.1</v>
      </c>
      <c r="F21" s="41" t="n">
        <v>4.14786121647476</v>
      </c>
      <c r="G21" s="40" t="n">
        <v>291349.8</v>
      </c>
      <c r="H21" s="41" t="n">
        <v>244.924735130608</v>
      </c>
      <c r="I21" s="43"/>
      <c r="J21" s="41" t="n">
        <v>0</v>
      </c>
      <c r="K21" s="40" t="n">
        <v>291349.8</v>
      </c>
      <c r="L21" s="41" t="n">
        <v>244.924735130608</v>
      </c>
      <c r="M21" s="42" t="n">
        <v>43827.3</v>
      </c>
    </row>
    <row r="22" customFormat="false" ht="14.65" hidden="false" customHeight="false" outlineLevel="0" collapsed="false">
      <c r="A22" s="38" t="s">
        <v>51</v>
      </c>
      <c r="B22" s="39" t="s">
        <v>52</v>
      </c>
      <c r="C22" s="40" t="n">
        <v>274517.1</v>
      </c>
      <c r="D22" s="41" t="n">
        <v>61953.5</v>
      </c>
      <c r="E22" s="40" t="n">
        <v>336470.6</v>
      </c>
      <c r="F22" s="41" t="n">
        <v>4.43158937438818</v>
      </c>
      <c r="G22" s="40" t="n">
        <v>297230.6</v>
      </c>
      <c r="H22" s="41" t="n">
        <v>223.61828161821</v>
      </c>
      <c r="I22" s="43"/>
      <c r="J22" s="41" t="n">
        <v>0</v>
      </c>
      <c r="K22" s="40" t="n">
        <v>297230.6</v>
      </c>
      <c r="L22" s="41" t="n">
        <v>223.61828161821</v>
      </c>
      <c r="M22" s="42" t="n">
        <v>39240.0000000001</v>
      </c>
    </row>
    <row r="23" customFormat="false" ht="14.65" hidden="false" customHeight="false" outlineLevel="0" collapsed="false">
      <c r="A23" s="38" t="s">
        <v>53</v>
      </c>
      <c r="B23" s="39" t="s">
        <v>54</v>
      </c>
      <c r="C23" s="40" t="n">
        <v>346953.8</v>
      </c>
      <c r="D23" s="41" t="n">
        <v>98455.4</v>
      </c>
      <c r="E23" s="40" t="n">
        <v>445409.2</v>
      </c>
      <c r="F23" s="41" t="n">
        <v>7.24621557020385</v>
      </c>
      <c r="G23" s="40" t="n">
        <v>421759.2</v>
      </c>
      <c r="H23" s="41" t="n">
        <v>249.091134407871</v>
      </c>
      <c r="I23" s="43"/>
      <c r="J23" s="41" t="n">
        <v>0</v>
      </c>
      <c r="K23" s="40" t="n">
        <v>421759.2</v>
      </c>
      <c r="L23" s="41" t="n">
        <v>249.091134407871</v>
      </c>
      <c r="M23" s="42" t="n">
        <v>23650</v>
      </c>
    </row>
    <row r="24" customFormat="false" ht="14.65" hidden="false" customHeight="false" outlineLevel="0" collapsed="false">
      <c r="A24" s="38" t="s">
        <v>55</v>
      </c>
      <c r="B24" s="39" t="s">
        <v>56</v>
      </c>
      <c r="C24" s="40" t="n">
        <v>33029.5</v>
      </c>
      <c r="D24" s="41" t="n">
        <v>15373</v>
      </c>
      <c r="E24" s="40" t="n">
        <v>48402.5</v>
      </c>
      <c r="F24" s="41" t="n">
        <v>0.417680710755277</v>
      </c>
      <c r="G24" s="40" t="n">
        <v>46281.3</v>
      </c>
      <c r="H24" s="41" t="n">
        <v>287.155973234809</v>
      </c>
      <c r="I24" s="43"/>
      <c r="J24" s="41" t="n">
        <v>0</v>
      </c>
      <c r="K24" s="40" t="n">
        <v>46281.3</v>
      </c>
      <c r="L24" s="41" t="n">
        <v>287.155973234809</v>
      </c>
      <c r="M24" s="42" t="n">
        <v>2121.2</v>
      </c>
    </row>
    <row r="25" customFormat="false" ht="14.65" hidden="false" customHeight="false" outlineLevel="0" collapsed="false">
      <c r="A25" s="38" t="s">
        <v>57</v>
      </c>
      <c r="B25" s="39" t="s">
        <v>58</v>
      </c>
      <c r="C25" s="40" t="n">
        <v>3002.1</v>
      </c>
      <c r="D25" s="41" t="n">
        <v>1871.1</v>
      </c>
      <c r="E25" s="40" t="n">
        <v>4873.2</v>
      </c>
      <c r="F25" s="41" t="n">
        <v>0.051314889209029</v>
      </c>
      <c r="G25" s="40" t="n">
        <v>2910.7</v>
      </c>
      <c r="H25" s="41" t="n">
        <v>145.792588763167</v>
      </c>
      <c r="I25" s="43"/>
      <c r="J25" s="41" t="n">
        <v>0</v>
      </c>
      <c r="K25" s="40" t="n">
        <v>2910.7</v>
      </c>
      <c r="L25" s="41" t="n">
        <v>145.792588763167</v>
      </c>
      <c r="M25" s="42" t="n">
        <v>1962.5</v>
      </c>
    </row>
    <row r="26" customFormat="false" ht="14.65" hidden="false" customHeight="false" outlineLevel="0" collapsed="false">
      <c r="A26" s="38" t="s">
        <v>59</v>
      </c>
      <c r="B26" s="39" t="s">
        <v>60</v>
      </c>
      <c r="C26" s="40" t="n">
        <v>19456.9</v>
      </c>
      <c r="D26" s="41" t="n">
        <v>4528.3</v>
      </c>
      <c r="E26" s="40" t="n">
        <v>23985.2</v>
      </c>
      <c r="F26" s="41" t="n">
        <v>0.127709646922057</v>
      </c>
      <c r="G26" s="40" t="n">
        <v>19010.5</v>
      </c>
      <c r="H26" s="41" t="n">
        <v>79.2592932308257</v>
      </c>
      <c r="I26" s="40"/>
      <c r="J26" s="41" t="n">
        <v>0</v>
      </c>
      <c r="K26" s="40" t="n">
        <v>19010.5</v>
      </c>
      <c r="L26" s="41" t="n">
        <v>79.2592932308257</v>
      </c>
      <c r="M26" s="42" t="n">
        <v>4974.7</v>
      </c>
    </row>
    <row r="27" customFormat="false" ht="14.65" hidden="false" customHeight="false" outlineLevel="0" collapsed="false">
      <c r="A27" s="38" t="s">
        <v>61</v>
      </c>
      <c r="B27" s="39" t="s">
        <v>62</v>
      </c>
      <c r="C27" s="43"/>
      <c r="D27" s="41" t="n">
        <v>29563.6</v>
      </c>
      <c r="E27" s="40" t="n">
        <v>29563.6</v>
      </c>
      <c r="F27" s="41" t="n">
        <v>0.904563751376066</v>
      </c>
      <c r="G27" s="40" t="n">
        <v>19419</v>
      </c>
      <c r="H27" s="41" t="n">
        <v>181.730672051043</v>
      </c>
      <c r="I27" s="43"/>
      <c r="J27" s="41" t="n">
        <v>0</v>
      </c>
      <c r="K27" s="40" t="n">
        <v>19419</v>
      </c>
      <c r="L27" s="41" t="n">
        <v>181.730672051043</v>
      </c>
      <c r="M27" s="42" t="n">
        <v>10144.6</v>
      </c>
    </row>
    <row r="28" customFormat="false" ht="14.65" hidden="false" customHeight="false" outlineLevel="0" collapsed="false">
      <c r="A28" s="38" t="s">
        <v>63</v>
      </c>
      <c r="B28" s="39" t="s">
        <v>64</v>
      </c>
      <c r="C28" s="40" t="n">
        <v>11530</v>
      </c>
      <c r="D28" s="41" t="n">
        <v>53596.9</v>
      </c>
      <c r="E28" s="40" t="n">
        <v>65126.9</v>
      </c>
      <c r="F28" s="41" t="n">
        <v>1.89888237960194</v>
      </c>
      <c r="G28" s="40" t="n">
        <v>58753.6</v>
      </c>
      <c r="H28" s="41" t="n">
        <v>244.459088390203</v>
      </c>
      <c r="I28" s="43"/>
      <c r="J28" s="41" t="n">
        <v>0</v>
      </c>
      <c r="K28" s="40" t="n">
        <v>58753.6</v>
      </c>
      <c r="L28" s="41" t="n">
        <v>244.459088390203</v>
      </c>
      <c r="M28" s="42" t="n">
        <v>6373.3</v>
      </c>
    </row>
    <row r="29" customFormat="false" ht="14.65" hidden="false" customHeight="false" outlineLevel="0" collapsed="false">
      <c r="A29" s="38" t="s">
        <v>65</v>
      </c>
      <c r="B29" s="39" t="s">
        <v>66</v>
      </c>
      <c r="C29" s="40" t="n">
        <v>84018.3</v>
      </c>
      <c r="D29" s="41" t="n">
        <v>30235.1</v>
      </c>
      <c r="E29" s="40" t="n">
        <v>114253.4</v>
      </c>
      <c r="F29" s="41" t="n">
        <v>0.621549989319501</v>
      </c>
      <c r="G29" s="40" t="n">
        <v>113073.4</v>
      </c>
      <c r="H29" s="41" t="n">
        <v>191.803803361805</v>
      </c>
      <c r="I29" s="43"/>
      <c r="J29" s="41" t="n">
        <v>0</v>
      </c>
      <c r="K29" s="40" t="n">
        <v>113073.4</v>
      </c>
      <c r="L29" s="41" t="n">
        <v>191.803803361805</v>
      </c>
      <c r="M29" s="42" t="n">
        <v>1180.00000000001</v>
      </c>
    </row>
    <row r="30" customFormat="false" ht="14.65" hidden="false" customHeight="false" outlineLevel="0" collapsed="false">
      <c r="A30" s="38" t="s">
        <v>67</v>
      </c>
      <c r="B30" s="39" t="s">
        <v>68</v>
      </c>
      <c r="C30" s="40" t="n">
        <v>30429.7</v>
      </c>
      <c r="D30" s="41" t="n">
        <v>0</v>
      </c>
      <c r="E30" s="40" t="n">
        <v>30429.7</v>
      </c>
      <c r="F30" s="41" t="n">
        <v>0.392199850516948</v>
      </c>
      <c r="G30" s="40" t="n">
        <v>12092.2</v>
      </c>
      <c r="H30" s="41" t="n">
        <v>53.05923650724</v>
      </c>
      <c r="I30" s="40" t="n">
        <v>0</v>
      </c>
      <c r="J30" s="41" t="n">
        <v>0</v>
      </c>
      <c r="K30" s="40" t="n">
        <v>12092.2</v>
      </c>
      <c r="L30" s="41" t="n">
        <v>53.05923650724</v>
      </c>
      <c r="M30" s="42" t="n">
        <v>18337.5</v>
      </c>
    </row>
    <row r="31" customFormat="false" ht="14.65" hidden="false" customHeight="false" outlineLevel="0" collapsed="false">
      <c r="A31" s="38" t="s">
        <v>69</v>
      </c>
      <c r="B31" s="39" t="s">
        <v>70</v>
      </c>
      <c r="C31" s="40" t="n">
        <v>30429.7</v>
      </c>
      <c r="D31" s="39"/>
      <c r="E31" s="40" t="n">
        <v>30429.7</v>
      </c>
      <c r="F31" s="41" t="n">
        <v>0.392199850516948</v>
      </c>
      <c r="G31" s="40" t="n">
        <v>12092.2</v>
      </c>
      <c r="H31" s="41" t="n">
        <v>53.05923650724</v>
      </c>
      <c r="I31" s="43"/>
      <c r="J31" s="41" t="n">
        <v>0</v>
      </c>
      <c r="K31" s="40" t="n">
        <v>12092.2</v>
      </c>
      <c r="L31" s="41" t="n">
        <v>53.05923650724</v>
      </c>
      <c r="M31" s="42" t="n">
        <v>18337.5</v>
      </c>
    </row>
    <row r="32" customFormat="false" ht="14.65" hidden="false" customHeight="false" outlineLevel="0" collapsed="false">
      <c r="A32" s="38" t="s">
        <v>71</v>
      </c>
      <c r="B32" s="39" t="s">
        <v>72</v>
      </c>
      <c r="C32" s="40" t="n">
        <v>618822.7</v>
      </c>
      <c r="D32" s="41" t="n">
        <v>-599196.2</v>
      </c>
      <c r="E32" s="40" t="n">
        <v>19626.5</v>
      </c>
      <c r="F32" s="41" t="n">
        <v>2.56854379605031</v>
      </c>
      <c r="G32" s="43"/>
      <c r="H32" s="41" t="n">
        <v>0</v>
      </c>
      <c r="I32" s="43"/>
      <c r="J32" s="41" t="n">
        <v>0</v>
      </c>
      <c r="K32" s="40" t="n">
        <v>0</v>
      </c>
      <c r="L32" s="41" t="n">
        <v>0</v>
      </c>
      <c r="M32" s="42" t="n">
        <v>19626.5</v>
      </c>
    </row>
    <row r="33" customFormat="false" ht="14.65" hidden="false" customHeight="false" outlineLevel="0" collapsed="false">
      <c r="A33" s="38" t="s">
        <v>73</v>
      </c>
      <c r="B33" s="39" t="s">
        <v>74</v>
      </c>
      <c r="C33" s="40" t="n">
        <v>2970.9</v>
      </c>
      <c r="D33" s="41" t="n">
        <v>0</v>
      </c>
      <c r="E33" s="40" t="n">
        <v>2970.9</v>
      </c>
      <c r="F33" s="41" t="n">
        <v>0.12532663649408</v>
      </c>
      <c r="G33" s="40" t="n">
        <v>776.2</v>
      </c>
      <c r="H33" s="41" t="n">
        <v>79.9617482427557</v>
      </c>
      <c r="I33" s="40" t="n">
        <v>0</v>
      </c>
      <c r="J33" s="41" t="n">
        <v>0</v>
      </c>
      <c r="K33" s="40" t="n">
        <v>776.2</v>
      </c>
      <c r="L33" s="41" t="n">
        <v>79.9617482427557</v>
      </c>
      <c r="M33" s="42" t="n">
        <v>2194.7</v>
      </c>
    </row>
    <row r="34" customFormat="false" ht="14.65" hidden="false" customHeight="false" outlineLevel="0" collapsed="false">
      <c r="A34" s="38" t="s">
        <v>75</v>
      </c>
      <c r="B34" s="39" t="s">
        <v>76</v>
      </c>
      <c r="C34" s="40" t="n">
        <v>2970.9</v>
      </c>
      <c r="D34" s="39"/>
      <c r="E34" s="40" t="n">
        <v>2970.9</v>
      </c>
      <c r="F34" s="41" t="n">
        <v>0.12532663649408</v>
      </c>
      <c r="G34" s="40" t="n">
        <v>776.2</v>
      </c>
      <c r="H34" s="41" t="n">
        <v>79.9617482427557</v>
      </c>
      <c r="I34" s="43"/>
      <c r="J34" s="41" t="n">
        <v>0</v>
      </c>
      <c r="K34" s="40" t="n">
        <v>776.2</v>
      </c>
      <c r="L34" s="41" t="n">
        <v>79.9617482427557</v>
      </c>
      <c r="M34" s="42" t="n">
        <v>2194.7</v>
      </c>
    </row>
    <row r="35" customFormat="false" ht="14.65" hidden="false" customHeight="false" outlineLevel="0" collapsed="false">
      <c r="A35" s="38" t="s">
        <v>77</v>
      </c>
      <c r="B35" s="39" t="s">
        <v>78</v>
      </c>
      <c r="C35" s="40" t="n">
        <v>1953971.3</v>
      </c>
      <c r="D35" s="41" t="n">
        <v>309826</v>
      </c>
      <c r="E35" s="40" t="n">
        <v>2263797.3</v>
      </c>
      <c r="F35" s="41" t="n">
        <v>24.2902604718095</v>
      </c>
      <c r="G35" s="40" t="n">
        <v>1013073.3</v>
      </c>
      <c r="H35" s="41" t="n">
        <v>119.943293086817</v>
      </c>
      <c r="I35" s="40" t="n">
        <v>191937.1</v>
      </c>
      <c r="J35" s="41" t="n">
        <v>17.0864094884737</v>
      </c>
      <c r="K35" s="40" t="n">
        <v>1205010.4</v>
      </c>
      <c r="L35" s="41" t="n">
        <v>137.02970257529</v>
      </c>
      <c r="M35" s="42" t="n">
        <v>1058786.9</v>
      </c>
    </row>
    <row r="36" customFormat="false" ht="14.65" hidden="false" customHeight="false" outlineLevel="0" collapsed="false">
      <c r="A36" s="38" t="s">
        <v>79</v>
      </c>
      <c r="B36" s="39" t="s">
        <v>80</v>
      </c>
      <c r="C36" s="40" t="n">
        <v>16548</v>
      </c>
      <c r="D36" s="41" t="n">
        <v>8000</v>
      </c>
      <c r="E36" s="40" t="n">
        <v>24548</v>
      </c>
      <c r="F36" s="41" t="n">
        <v>0.130706286069854</v>
      </c>
      <c r="G36" s="40" t="n">
        <v>15745.2</v>
      </c>
      <c r="H36" s="41" t="n">
        <v>64.1404595079029</v>
      </c>
      <c r="I36" s="40" t="n">
        <v>4389.4</v>
      </c>
      <c r="J36" s="41" t="n">
        <v>17.8808864265928</v>
      </c>
      <c r="K36" s="40" t="n">
        <v>20134.6</v>
      </c>
      <c r="L36" s="41" t="n">
        <v>82.0213459344957</v>
      </c>
      <c r="M36" s="42" t="n">
        <v>4413.4</v>
      </c>
    </row>
    <row r="37" customFormat="false" ht="14.65" hidden="false" customHeight="false" outlineLevel="0" collapsed="false">
      <c r="A37" s="38" t="s">
        <v>81</v>
      </c>
      <c r="B37" s="39" t="s">
        <v>82</v>
      </c>
      <c r="C37" s="40" t="n">
        <v>46267</v>
      </c>
      <c r="D37" s="41" t="n">
        <v>0</v>
      </c>
      <c r="E37" s="40" t="n">
        <v>46267</v>
      </c>
      <c r="F37" s="41" t="n">
        <v>0.447660629077053</v>
      </c>
      <c r="G37" s="40" t="n">
        <v>24094.5</v>
      </c>
      <c r="H37" s="41" t="n">
        <v>145.806902273898</v>
      </c>
      <c r="I37" s="40" t="n">
        <v>0</v>
      </c>
      <c r="J37" s="41" t="n">
        <v>0</v>
      </c>
      <c r="K37" s="40" t="n">
        <v>24094.5</v>
      </c>
      <c r="L37" s="41" t="n">
        <v>145.806902273898</v>
      </c>
      <c r="M37" s="42" t="n">
        <v>22172.5</v>
      </c>
    </row>
    <row r="38" customFormat="false" ht="14.65" hidden="false" customHeight="false" outlineLevel="0" collapsed="false">
      <c r="A38" s="38" t="s">
        <v>83</v>
      </c>
      <c r="B38" s="39" t="s">
        <v>84</v>
      </c>
      <c r="C38" s="40" t="n">
        <v>46267</v>
      </c>
      <c r="D38" s="41"/>
      <c r="E38" s="40" t="n">
        <v>46267</v>
      </c>
      <c r="F38" s="41" t="n">
        <v>0.447660629077053</v>
      </c>
      <c r="G38" s="40" t="n">
        <v>24094.5</v>
      </c>
      <c r="H38" s="41" t="n">
        <v>145.806902273898</v>
      </c>
      <c r="I38" s="40"/>
      <c r="J38" s="41" t="n">
        <v>0</v>
      </c>
      <c r="K38" s="40" t="n">
        <v>24094.5</v>
      </c>
      <c r="L38" s="41" t="n">
        <v>145.806902273898</v>
      </c>
      <c r="M38" s="42" t="n">
        <v>22172.5</v>
      </c>
    </row>
    <row r="39" customFormat="false" ht="14.65" hidden="false" customHeight="false" outlineLevel="0" collapsed="false">
      <c r="A39" s="38" t="s">
        <v>85</v>
      </c>
      <c r="B39" s="39" t="s">
        <v>86</v>
      </c>
      <c r="C39" s="40" t="n">
        <v>172642</v>
      </c>
      <c r="D39" s="41" t="n">
        <v>48826</v>
      </c>
      <c r="E39" s="40" t="n">
        <v>221468</v>
      </c>
      <c r="F39" s="41" t="n">
        <v>2.0206979879092</v>
      </c>
      <c r="G39" s="40" t="n">
        <v>149726.7</v>
      </c>
      <c r="H39" s="41" t="n">
        <v>142.312424849878</v>
      </c>
      <c r="I39" s="40" t="n">
        <v>43514</v>
      </c>
      <c r="J39" s="41" t="n">
        <v>37.09369413535</v>
      </c>
      <c r="K39" s="40" t="n">
        <v>193240.7</v>
      </c>
      <c r="L39" s="41" t="n">
        <v>179.406118985228</v>
      </c>
      <c r="M39" s="42" t="n">
        <v>28227.3</v>
      </c>
    </row>
    <row r="40" customFormat="false" ht="14.65" hidden="false" customHeight="false" outlineLevel="0" collapsed="false">
      <c r="A40" s="38" t="s">
        <v>87</v>
      </c>
      <c r="B40" s="39" t="s">
        <v>88</v>
      </c>
      <c r="C40" s="40" t="n">
        <v>27388</v>
      </c>
      <c r="D40" s="41"/>
      <c r="E40" s="40" t="n">
        <v>27388</v>
      </c>
      <c r="F40" s="41" t="n">
        <v>0.303852320462147</v>
      </c>
      <c r="G40" s="40" t="n">
        <v>2009.4</v>
      </c>
      <c r="H40" s="41" t="n">
        <v>15.4873741762265</v>
      </c>
      <c r="I40" s="40"/>
      <c r="J40" s="41" t="n">
        <v>0</v>
      </c>
      <c r="K40" s="40" t="n">
        <v>2009.4</v>
      </c>
      <c r="L40" s="41" t="n">
        <v>15.4873741762265</v>
      </c>
      <c r="M40" s="42" t="n">
        <v>25378.6</v>
      </c>
    </row>
    <row r="41" customFormat="false" ht="14.65" hidden="false" customHeight="false" outlineLevel="0" collapsed="false">
      <c r="A41" s="38" t="s">
        <v>89</v>
      </c>
      <c r="B41" s="39" t="s">
        <v>90</v>
      </c>
      <c r="C41" s="40" t="n">
        <v>45866</v>
      </c>
      <c r="D41" s="39"/>
      <c r="E41" s="40" t="n">
        <v>45866</v>
      </c>
      <c r="F41" s="41" t="n">
        <v>0.653332159572123</v>
      </c>
      <c r="G41" s="40" t="n">
        <v>22428.2</v>
      </c>
      <c r="H41" s="41" t="n">
        <v>122.396139049474</v>
      </c>
      <c r="I41" s="40" t="n">
        <v>5109.3</v>
      </c>
      <c r="J41" s="41" t="n">
        <v>25.2896102355017</v>
      </c>
      <c r="K41" s="40" t="n">
        <v>27537.5</v>
      </c>
      <c r="L41" s="41" t="n">
        <v>147.685749284975</v>
      </c>
      <c r="M41" s="42" t="n">
        <v>18328.5</v>
      </c>
    </row>
    <row r="42" customFormat="false" ht="14.65" hidden="false" customHeight="false" outlineLevel="0" collapsed="false">
      <c r="A42" s="38" t="s">
        <v>91</v>
      </c>
      <c r="B42" s="39" t="s">
        <v>92</v>
      </c>
      <c r="C42" s="40" t="n">
        <v>70310</v>
      </c>
      <c r="D42" s="41" t="n">
        <v>45000</v>
      </c>
      <c r="E42" s="40" t="n">
        <v>115310</v>
      </c>
      <c r="F42" s="41" t="n">
        <v>1.30665913113376</v>
      </c>
      <c r="G42" s="40" t="n">
        <v>79500.9</v>
      </c>
      <c r="H42" s="41" t="n">
        <v>221.091896966006</v>
      </c>
      <c r="I42" s="40" t="n">
        <v>23420.8</v>
      </c>
      <c r="J42" s="41" t="n">
        <v>25.933783634149</v>
      </c>
      <c r="K42" s="40" t="n">
        <v>102921.7</v>
      </c>
      <c r="L42" s="41" t="n">
        <v>247.025680600155</v>
      </c>
      <c r="M42" s="42" t="n">
        <v>12388.3</v>
      </c>
    </row>
    <row r="43" customFormat="false" ht="14.65" hidden="false" customHeight="false" outlineLevel="0" collapsed="false">
      <c r="A43" s="38" t="s">
        <v>93</v>
      </c>
      <c r="B43" s="39" t="s">
        <v>94</v>
      </c>
      <c r="C43" s="40" t="n">
        <v>36278.3</v>
      </c>
      <c r="D43" s="41" t="n">
        <v>50000</v>
      </c>
      <c r="E43" s="40" t="n">
        <v>86278.3</v>
      </c>
      <c r="F43" s="41" t="n">
        <v>0.963125982444084</v>
      </c>
      <c r="G43" s="40" t="n">
        <v>63237.6</v>
      </c>
      <c r="H43" s="41" t="n">
        <v>84.3160130505449</v>
      </c>
      <c r="I43" s="40"/>
      <c r="J43" s="41" t="n">
        <v>0</v>
      </c>
      <c r="K43" s="40" t="n">
        <v>63237.6</v>
      </c>
      <c r="L43" s="41" t="n">
        <v>84.3160130505449</v>
      </c>
      <c r="M43" s="42" t="n">
        <v>23040.7</v>
      </c>
    </row>
    <row r="44" customFormat="false" ht="14.65" hidden="false" customHeight="false" outlineLevel="0" collapsed="false">
      <c r="A44" s="38" t="s">
        <v>95</v>
      </c>
      <c r="B44" s="39" t="s">
        <v>96</v>
      </c>
      <c r="C44" s="40" t="n">
        <v>503066</v>
      </c>
      <c r="D44" s="41" t="n">
        <v>140000</v>
      </c>
      <c r="E44" s="40" t="n">
        <v>643066</v>
      </c>
      <c r="F44" s="41" t="n">
        <v>5.9537886680725</v>
      </c>
      <c r="G44" s="40" t="n">
        <v>227201.4</v>
      </c>
      <c r="H44" s="41" t="n">
        <v>139.634937807303</v>
      </c>
      <c r="I44" s="40" t="n">
        <v>23232</v>
      </c>
      <c r="J44" s="41" t="n">
        <v>7.11524272625382</v>
      </c>
      <c r="K44" s="40" t="n">
        <v>250433.4</v>
      </c>
      <c r="L44" s="41" t="n">
        <v>146.750180533557</v>
      </c>
      <c r="M44" s="42" t="n">
        <v>392632.6</v>
      </c>
    </row>
    <row r="45" customFormat="false" ht="14.65" hidden="false" customHeight="false" outlineLevel="0" collapsed="false">
      <c r="A45" s="38" t="s">
        <v>97</v>
      </c>
      <c r="B45" s="39" t="s">
        <v>98</v>
      </c>
      <c r="C45" s="40" t="n">
        <v>503066</v>
      </c>
      <c r="D45" s="41" t="n">
        <v>140000</v>
      </c>
      <c r="E45" s="40" t="n">
        <v>643066</v>
      </c>
      <c r="F45" s="41" t="n">
        <v>5.9537886680725</v>
      </c>
      <c r="G45" s="40" t="n">
        <v>227201.4</v>
      </c>
      <c r="H45" s="41" t="n">
        <v>139.634937807303</v>
      </c>
      <c r="I45" s="40" t="n">
        <v>23232</v>
      </c>
      <c r="J45" s="41" t="n">
        <v>7.11524272625382</v>
      </c>
      <c r="K45" s="40" t="n">
        <v>250433.4</v>
      </c>
      <c r="L45" s="41" t="n">
        <v>146.750180533557</v>
      </c>
      <c r="M45" s="42" t="n">
        <v>392632.6</v>
      </c>
    </row>
    <row r="46" customFormat="false" ht="14.65" hidden="false" customHeight="false" outlineLevel="0" collapsed="false">
      <c r="A46" s="38" t="s">
        <v>99</v>
      </c>
      <c r="B46" s="39" t="s">
        <v>100</v>
      </c>
      <c r="C46" s="40" t="n">
        <v>67253</v>
      </c>
      <c r="D46" s="39"/>
      <c r="E46" s="40" t="n">
        <v>67253</v>
      </c>
      <c r="F46" s="41" t="n">
        <v>0.815924207297261</v>
      </c>
      <c r="G46" s="40" t="n">
        <v>35835.4</v>
      </c>
      <c r="H46" s="41" t="n">
        <v>164.991747195543</v>
      </c>
      <c r="I46" s="40" t="n">
        <v>13900</v>
      </c>
      <c r="J46" s="41" t="n">
        <v>46.3044862813033</v>
      </c>
      <c r="K46" s="40" t="n">
        <v>49735.4</v>
      </c>
      <c r="L46" s="41" t="n">
        <v>211.296233476847</v>
      </c>
      <c r="M46" s="42" t="n">
        <v>17517.6</v>
      </c>
    </row>
    <row r="47" customFormat="false" ht="14.65" hidden="false" customHeight="false" outlineLevel="0" collapsed="false">
      <c r="A47" s="38" t="s">
        <v>101</v>
      </c>
      <c r="B47" s="39" t="s">
        <v>102</v>
      </c>
      <c r="C47" s="40" t="n">
        <v>156939</v>
      </c>
      <c r="D47" s="41" t="n">
        <v>81000</v>
      </c>
      <c r="E47" s="40" t="n">
        <v>237939</v>
      </c>
      <c r="F47" s="41" t="n">
        <v>2.682584050123</v>
      </c>
      <c r="G47" s="40" t="n">
        <v>138342.9</v>
      </c>
      <c r="H47" s="41" t="n">
        <v>173.147594638633</v>
      </c>
      <c r="I47" s="40" t="n">
        <v>361.9</v>
      </c>
      <c r="J47" s="41" t="n">
        <v>0.183297119616692</v>
      </c>
      <c r="K47" s="40" t="n">
        <v>138704.8</v>
      </c>
      <c r="L47" s="41" t="n">
        <v>173.33089175825</v>
      </c>
      <c r="M47" s="42" t="n">
        <v>99234.2</v>
      </c>
    </row>
    <row r="48" customFormat="false" ht="14.65" hidden="false" customHeight="false" outlineLevel="0" collapsed="false">
      <c r="A48" s="38" t="s">
        <v>103</v>
      </c>
      <c r="B48" s="39" t="s">
        <v>104</v>
      </c>
      <c r="C48" s="40" t="n">
        <v>73300</v>
      </c>
      <c r="D48" s="41" t="n">
        <v>20000</v>
      </c>
      <c r="E48" s="40" t="n">
        <v>93300</v>
      </c>
      <c r="F48" s="41" t="n">
        <v>1.03580622262353</v>
      </c>
      <c r="G48" s="40" t="n">
        <v>27554.1</v>
      </c>
      <c r="H48" s="41" t="n">
        <v>141.039144086022</v>
      </c>
      <c r="I48" s="40" t="n">
        <v>2000</v>
      </c>
      <c r="J48" s="41" t="n">
        <v>4</v>
      </c>
      <c r="K48" s="40" t="n">
        <v>29554.1</v>
      </c>
      <c r="L48" s="41" t="n">
        <v>145.039144086022</v>
      </c>
      <c r="M48" s="42" t="n">
        <v>63745.9</v>
      </c>
    </row>
    <row r="49" customFormat="false" ht="14.65" hidden="false" customHeight="false" outlineLevel="0" collapsed="false">
      <c r="A49" s="38" t="s">
        <v>105</v>
      </c>
      <c r="B49" s="39" t="s">
        <v>106</v>
      </c>
      <c r="C49" s="40" t="n">
        <v>73300</v>
      </c>
      <c r="D49" s="41" t="n">
        <v>20000</v>
      </c>
      <c r="E49" s="40" t="n">
        <v>93300</v>
      </c>
      <c r="F49" s="41" t="n">
        <v>1.03580622262353</v>
      </c>
      <c r="G49" s="40" t="n">
        <v>27554.1</v>
      </c>
      <c r="H49" s="41" t="n">
        <v>141.039144086022</v>
      </c>
      <c r="I49" s="40" t="n">
        <v>2000</v>
      </c>
      <c r="J49" s="41" t="n">
        <v>4</v>
      </c>
      <c r="K49" s="40" t="n">
        <v>29554.1</v>
      </c>
      <c r="L49" s="41" t="n">
        <v>145.039144086022</v>
      </c>
      <c r="M49" s="42" t="n">
        <v>63745.9</v>
      </c>
    </row>
    <row r="50" customFormat="false" ht="14.65" hidden="false" customHeight="false" outlineLevel="0" collapsed="false">
      <c r="A50" s="38" t="s">
        <v>107</v>
      </c>
      <c r="B50" s="39" t="s">
        <v>108</v>
      </c>
      <c r="C50" s="40" t="n">
        <v>519360</v>
      </c>
      <c r="D50" s="41" t="n">
        <v>-106000</v>
      </c>
      <c r="E50" s="40" t="n">
        <v>413360</v>
      </c>
      <c r="F50" s="41" t="n">
        <v>4.67736914927787</v>
      </c>
      <c r="G50" s="40" t="n">
        <v>112802</v>
      </c>
      <c r="H50" s="41" t="n">
        <v>59.3449285601516</v>
      </c>
      <c r="I50" s="40" t="n">
        <v>1953.2</v>
      </c>
      <c r="J50" s="41" t="n">
        <v>0.7709188506473</v>
      </c>
      <c r="K50" s="40" t="n">
        <v>114755.2</v>
      </c>
      <c r="L50" s="41" t="n">
        <v>60.1158474107989</v>
      </c>
      <c r="M50" s="42" t="n">
        <v>298604.8</v>
      </c>
    </row>
    <row r="51" customFormat="false" ht="14.65" hidden="false" customHeight="false" outlineLevel="0" collapsed="false">
      <c r="A51" s="38" t="s">
        <v>109</v>
      </c>
      <c r="B51" s="39" t="s">
        <v>110</v>
      </c>
      <c r="C51" s="40" t="n">
        <v>33500</v>
      </c>
      <c r="D51" s="39"/>
      <c r="E51" s="40" t="n">
        <v>33500</v>
      </c>
      <c r="F51" s="41" t="n">
        <v>1.07343706928422</v>
      </c>
      <c r="G51" s="40" t="n">
        <v>26039.9</v>
      </c>
      <c r="H51" s="41" t="n">
        <v>191.141063122924</v>
      </c>
      <c r="I51" s="43"/>
      <c r="J51" s="41" t="n">
        <v>0</v>
      </c>
      <c r="K51" s="40" t="n">
        <v>26039.9</v>
      </c>
      <c r="L51" s="41" t="n">
        <v>191.141063122924</v>
      </c>
      <c r="M51" s="42" t="n">
        <v>7460.1</v>
      </c>
    </row>
    <row r="52" customFormat="false" ht="14.65" hidden="false" customHeight="false" outlineLevel="0" collapsed="false">
      <c r="A52" s="38" t="s">
        <v>111</v>
      </c>
      <c r="B52" s="39" t="s">
        <v>112</v>
      </c>
      <c r="C52" s="40" t="n">
        <v>25460</v>
      </c>
      <c r="D52" s="41" t="n">
        <v>5000</v>
      </c>
      <c r="E52" s="40" t="n">
        <v>30460</v>
      </c>
      <c r="F52" s="41" t="n">
        <v>0.612815246520266</v>
      </c>
      <c r="G52" s="40" t="n">
        <v>23719.4</v>
      </c>
      <c r="H52" s="41" t="n">
        <v>161.335700998424</v>
      </c>
      <c r="I52" s="43"/>
      <c r="J52" s="41" t="n">
        <v>0</v>
      </c>
      <c r="K52" s="40" t="n">
        <v>23719.4</v>
      </c>
      <c r="L52" s="41" t="n">
        <v>161.335700998424</v>
      </c>
      <c r="M52" s="42" t="n">
        <v>6740.6</v>
      </c>
    </row>
    <row r="53" customFormat="false" ht="14.65" hidden="false" customHeight="false" outlineLevel="0" collapsed="false">
      <c r="A53" s="38" t="s">
        <v>113</v>
      </c>
      <c r="B53" s="39" t="s">
        <v>114</v>
      </c>
      <c r="C53" s="40" t="n">
        <v>4000</v>
      </c>
      <c r="D53" s="41" t="n">
        <v>6000</v>
      </c>
      <c r="E53" s="40" t="n">
        <v>10000</v>
      </c>
      <c r="F53" s="41" t="n">
        <v>0.178791878317378</v>
      </c>
      <c r="G53" s="40" t="n">
        <v>7309.4</v>
      </c>
      <c r="H53" s="41" t="n">
        <v>81.2155555555556</v>
      </c>
      <c r="I53" s="40"/>
      <c r="J53" s="41" t="n">
        <v>0</v>
      </c>
      <c r="K53" s="40" t="n">
        <v>7309.4</v>
      </c>
      <c r="L53" s="41" t="n">
        <v>81.2155555555556</v>
      </c>
      <c r="M53" s="42" t="n">
        <v>2690.6</v>
      </c>
    </row>
    <row r="54" customFormat="false" ht="14.65" hidden="false" customHeight="false" outlineLevel="0" collapsed="false">
      <c r="A54" s="38" t="s">
        <v>115</v>
      </c>
      <c r="B54" s="39" t="s">
        <v>116</v>
      </c>
      <c r="C54" s="40" t="n">
        <v>4000</v>
      </c>
      <c r="D54" s="41" t="n">
        <v>12000</v>
      </c>
      <c r="E54" s="40" t="n">
        <v>16000</v>
      </c>
      <c r="F54" s="41" t="n">
        <v>0.46508014359564</v>
      </c>
      <c r="G54" s="40" t="n">
        <v>7329.4</v>
      </c>
      <c r="H54" s="41" t="n">
        <v>93.6383333333333</v>
      </c>
      <c r="I54" s="43"/>
      <c r="J54" s="41" t="n">
        <v>0</v>
      </c>
      <c r="K54" s="40" t="n">
        <v>7329.4</v>
      </c>
      <c r="L54" s="41" t="n">
        <v>93.6383333333333</v>
      </c>
      <c r="M54" s="42" t="n">
        <v>8670.6</v>
      </c>
    </row>
    <row r="55" customFormat="false" ht="14.65" hidden="false" customHeight="false" outlineLevel="0" collapsed="false">
      <c r="A55" s="38" t="s">
        <v>117</v>
      </c>
      <c r="B55" s="39" t="s">
        <v>118</v>
      </c>
      <c r="C55" s="40" t="n">
        <v>10411</v>
      </c>
      <c r="D55" s="39"/>
      <c r="E55" s="40" t="n">
        <v>10411</v>
      </c>
      <c r="F55" s="41" t="n">
        <v>0.209337364726891</v>
      </c>
      <c r="G55" s="40" t="n">
        <v>6347.4</v>
      </c>
      <c r="H55" s="41" t="n">
        <v>77.3036170990135</v>
      </c>
      <c r="I55" s="43"/>
      <c r="J55" s="41" t="n">
        <v>0</v>
      </c>
      <c r="K55" s="40" t="n">
        <v>6347.4</v>
      </c>
      <c r="L55" s="41" t="n">
        <v>77.3036170990135</v>
      </c>
      <c r="M55" s="42" t="n">
        <v>4063.6</v>
      </c>
    </row>
    <row r="56" customFormat="false" ht="14.65" hidden="false" customHeight="false" outlineLevel="0" collapsed="false">
      <c r="A56" s="38" t="s">
        <v>119</v>
      </c>
      <c r="B56" s="39" t="s">
        <v>120</v>
      </c>
      <c r="C56" s="40" t="n">
        <v>137433</v>
      </c>
      <c r="D56" s="41" t="n">
        <v>0</v>
      </c>
      <c r="E56" s="40" t="n">
        <v>137433</v>
      </c>
      <c r="F56" s="41" t="n">
        <v>0.731764584220232</v>
      </c>
      <c r="G56" s="40" t="n">
        <v>43767.8</v>
      </c>
      <c r="H56" s="41" t="n">
        <v>31.8466452744246</v>
      </c>
      <c r="I56" s="40" t="n">
        <v>74056.5</v>
      </c>
      <c r="J56" s="41" t="n">
        <v>53.8855296762786</v>
      </c>
      <c r="K56" s="40" t="n">
        <v>117824.3</v>
      </c>
      <c r="L56" s="41" t="n">
        <v>85.7321749507033</v>
      </c>
      <c r="M56" s="42" t="n">
        <v>19608.7</v>
      </c>
    </row>
    <row r="57" customFormat="false" ht="14.65" hidden="false" customHeight="false" outlineLevel="0" collapsed="false">
      <c r="A57" s="38" t="s">
        <v>121</v>
      </c>
      <c r="B57" s="39" t="s">
        <v>122</v>
      </c>
      <c r="C57" s="40" t="n">
        <v>137433</v>
      </c>
      <c r="D57" s="39"/>
      <c r="E57" s="40" t="n">
        <v>137433</v>
      </c>
      <c r="F57" s="41" t="n">
        <v>0.731764584220232</v>
      </c>
      <c r="G57" s="40" t="n">
        <v>43767.8</v>
      </c>
      <c r="H57" s="41" t="n">
        <v>31.8466452744246</v>
      </c>
      <c r="I57" s="40" t="n">
        <v>74056.5</v>
      </c>
      <c r="J57" s="41" t="n">
        <v>53.8855296762786</v>
      </c>
      <c r="K57" s="40" t="n">
        <v>117824.3</v>
      </c>
      <c r="L57" s="41" t="n">
        <v>85.7321749507033</v>
      </c>
      <c r="M57" s="42" t="n">
        <v>19608.7</v>
      </c>
    </row>
    <row r="58" customFormat="false" ht="14.65" hidden="false" customHeight="false" outlineLevel="0" collapsed="false">
      <c r="A58" s="38" t="s">
        <v>123</v>
      </c>
      <c r="B58" s="39" t="s">
        <v>124</v>
      </c>
      <c r="C58" s="40" t="n">
        <v>3950</v>
      </c>
      <c r="D58" s="39"/>
      <c r="E58" s="40" t="n">
        <v>3950</v>
      </c>
      <c r="F58" s="41" t="n">
        <v>0.0275273910825059</v>
      </c>
      <c r="G58" s="40" t="n">
        <v>81.7</v>
      </c>
      <c r="H58" s="41" t="n">
        <v>4.18974358974359</v>
      </c>
      <c r="I58" s="43"/>
      <c r="J58" s="41" t="n">
        <v>0</v>
      </c>
      <c r="K58" s="40" t="n">
        <v>81.7</v>
      </c>
      <c r="L58" s="41" t="n">
        <v>4.18974358974359</v>
      </c>
      <c r="M58" s="42" t="n">
        <v>3868.3</v>
      </c>
    </row>
    <row r="59" customFormat="false" ht="14.65" hidden="false" customHeight="false" outlineLevel="0" collapsed="false">
      <c r="A59" s="38" t="s">
        <v>125</v>
      </c>
      <c r="B59" s="39" t="s">
        <v>126</v>
      </c>
      <c r="C59" s="40" t="n">
        <v>1376931.1</v>
      </c>
      <c r="D59" s="41" t="n">
        <v>61300</v>
      </c>
      <c r="E59" s="40" t="n">
        <v>1438231.1</v>
      </c>
      <c r="F59" s="41" t="n">
        <v>20.3211864588775</v>
      </c>
      <c r="G59" s="40" t="n">
        <v>1103412.9</v>
      </c>
      <c r="H59" s="41" t="n">
        <v>195.710103064798</v>
      </c>
      <c r="I59" s="40" t="n">
        <v>90261.9</v>
      </c>
      <c r="J59" s="41" t="n">
        <v>29.2420085667681</v>
      </c>
      <c r="K59" s="40" t="n">
        <v>1193674.8</v>
      </c>
      <c r="L59" s="41" t="n">
        <v>224.952111631566</v>
      </c>
      <c r="M59" s="42" t="n">
        <v>244556.3</v>
      </c>
    </row>
    <row r="60" customFormat="false" ht="14.65" hidden="false" customHeight="false" outlineLevel="0" collapsed="false">
      <c r="A60" s="38" t="s">
        <v>127</v>
      </c>
      <c r="B60" s="39" t="s">
        <v>128</v>
      </c>
      <c r="C60" s="40" t="n">
        <v>121583.5</v>
      </c>
      <c r="D60" s="41" t="n">
        <v>36744.2</v>
      </c>
      <c r="E60" s="40" t="n">
        <v>158327.7</v>
      </c>
      <c r="F60" s="41" t="n">
        <v>1.95376827254924</v>
      </c>
      <c r="G60" s="40" t="n">
        <v>140030.9</v>
      </c>
      <c r="H60" s="41" t="n">
        <v>245.96235619191</v>
      </c>
      <c r="I60" s="43"/>
      <c r="J60" s="41" t="n">
        <v>0</v>
      </c>
      <c r="K60" s="40" t="n">
        <v>140030.9</v>
      </c>
      <c r="L60" s="41" t="n">
        <v>245.96235619191</v>
      </c>
      <c r="M60" s="42" t="n">
        <v>18296.8</v>
      </c>
    </row>
    <row r="61" customFormat="false" ht="14.65" hidden="false" customHeight="false" outlineLevel="0" collapsed="false">
      <c r="A61" s="38" t="s">
        <v>129</v>
      </c>
      <c r="B61" s="39" t="s">
        <v>130</v>
      </c>
      <c r="C61" s="40" t="n">
        <v>302880.4</v>
      </c>
      <c r="D61" s="41" t="n">
        <v>87921.4</v>
      </c>
      <c r="E61" s="40" t="n">
        <v>390801.8</v>
      </c>
      <c r="F61" s="41" t="n">
        <v>4.9423855183237</v>
      </c>
      <c r="G61" s="40" t="n">
        <v>284361.4</v>
      </c>
      <c r="H61" s="41" t="n">
        <v>170.480482335947</v>
      </c>
      <c r="I61" s="40" t="n">
        <v>90261.9</v>
      </c>
      <c r="J61" s="41" t="n">
        <v>90.0868974474275</v>
      </c>
      <c r="K61" s="40" t="n">
        <v>374623.3</v>
      </c>
      <c r="L61" s="41" t="n">
        <v>260.567379783375</v>
      </c>
      <c r="M61" s="42" t="n">
        <v>16178.5</v>
      </c>
    </row>
    <row r="62" customFormat="false" ht="14.65" hidden="false" customHeight="false" outlineLevel="0" collapsed="false">
      <c r="A62" s="38" t="s">
        <v>131</v>
      </c>
      <c r="B62" s="39" t="s">
        <v>132</v>
      </c>
      <c r="C62" s="40" t="n">
        <v>296941.6</v>
      </c>
      <c r="D62" s="41" t="n">
        <v>84051.2</v>
      </c>
      <c r="E62" s="40" t="n">
        <v>380992.8</v>
      </c>
      <c r="F62" s="41" t="n">
        <v>4.81618371254319</v>
      </c>
      <c r="G62" s="40" t="n">
        <v>278542.7</v>
      </c>
      <c r="H62" s="41" t="n">
        <v>171.284506404455</v>
      </c>
      <c r="I62" s="40" t="n">
        <v>86963.6</v>
      </c>
      <c r="J62" s="41" t="n">
        <v>90.2681217532845</v>
      </c>
      <c r="K62" s="40" t="n">
        <v>365506.3</v>
      </c>
      <c r="L62" s="41" t="n">
        <v>261.552628157739</v>
      </c>
      <c r="M62" s="42" t="n">
        <v>15486.5</v>
      </c>
    </row>
    <row r="63" customFormat="false" ht="14.65" hidden="false" customHeight="false" outlineLevel="0" collapsed="false">
      <c r="A63" s="38" t="s">
        <v>133</v>
      </c>
      <c r="B63" s="39" t="s">
        <v>134</v>
      </c>
      <c r="C63" s="40" t="n">
        <v>5938.8</v>
      </c>
      <c r="D63" s="41" t="n">
        <v>3870.2</v>
      </c>
      <c r="E63" s="40" t="n">
        <v>9809</v>
      </c>
      <c r="F63" s="41" t="n">
        <v>0.126201805780517</v>
      </c>
      <c r="G63" s="40" t="n">
        <v>5818.7</v>
      </c>
      <c r="H63" s="41" t="n">
        <v>142.96347542617</v>
      </c>
      <c r="I63" s="40" t="n">
        <v>3298.3</v>
      </c>
      <c r="J63" s="41" t="n">
        <v>55.359812144682</v>
      </c>
      <c r="K63" s="40" t="n">
        <v>9117</v>
      </c>
      <c r="L63" s="41" t="n">
        <v>198.323287570852</v>
      </c>
      <c r="M63" s="42" t="n">
        <v>692</v>
      </c>
    </row>
    <row r="64" customFormat="false" ht="14.65" hidden="false" customHeight="false" outlineLevel="0" collapsed="false">
      <c r="A64" s="38" t="s">
        <v>135</v>
      </c>
      <c r="B64" s="39" t="s">
        <v>136</v>
      </c>
      <c r="C64" s="40" t="n">
        <v>15198</v>
      </c>
      <c r="D64" s="41" t="n">
        <v>4616.3</v>
      </c>
      <c r="E64" s="40" t="n">
        <v>19814.3</v>
      </c>
      <c r="F64" s="41" t="n">
        <v>0.24670400348009</v>
      </c>
      <c r="G64" s="40" t="n">
        <v>17668.6</v>
      </c>
      <c r="H64" s="41" t="n">
        <v>260.136008062983</v>
      </c>
      <c r="I64" s="43"/>
      <c r="J64" s="41" t="n">
        <v>0</v>
      </c>
      <c r="K64" s="40" t="n">
        <v>17668.6</v>
      </c>
      <c r="L64" s="41" t="n">
        <v>260.136008062983</v>
      </c>
      <c r="M64" s="42" t="n">
        <v>2145.7</v>
      </c>
    </row>
    <row r="65" customFormat="false" ht="14.65" hidden="false" customHeight="false" outlineLevel="0" collapsed="false">
      <c r="A65" s="38" t="s">
        <v>137</v>
      </c>
      <c r="B65" s="39" t="s">
        <v>138</v>
      </c>
      <c r="C65" s="40" t="n">
        <v>627886.4</v>
      </c>
      <c r="D65" s="41" t="n">
        <v>88166.3</v>
      </c>
      <c r="E65" s="40" t="n">
        <v>716052.7</v>
      </c>
      <c r="F65" s="41" t="n">
        <v>9.50785997484644</v>
      </c>
      <c r="G65" s="40" t="n">
        <v>537671.8</v>
      </c>
      <c r="H65" s="41" t="n">
        <v>212.797867872492</v>
      </c>
      <c r="I65" s="40" t="n">
        <v>0</v>
      </c>
      <c r="J65" s="41" t="n">
        <v>0</v>
      </c>
      <c r="K65" s="40" t="n">
        <v>537671.8</v>
      </c>
      <c r="L65" s="41" t="n">
        <v>212.797867872492</v>
      </c>
      <c r="M65" s="42" t="n">
        <v>178380.9</v>
      </c>
    </row>
    <row r="66" customFormat="false" ht="14.65" hidden="false" customHeight="false" outlineLevel="0" collapsed="false">
      <c r="A66" s="38" t="s">
        <v>139</v>
      </c>
      <c r="B66" s="39" t="s">
        <v>140</v>
      </c>
      <c r="C66" s="40" t="n">
        <v>334059.2</v>
      </c>
      <c r="D66" s="41" t="n">
        <v>45864.2</v>
      </c>
      <c r="E66" s="40" t="n">
        <v>379923.4</v>
      </c>
      <c r="F66" s="41" t="n">
        <v>5.09349408520972</v>
      </c>
      <c r="G66" s="40" t="n">
        <v>235740.5</v>
      </c>
      <c r="H66" s="41" t="n">
        <v>206.656044019843</v>
      </c>
      <c r="I66" s="43"/>
      <c r="J66" s="41" t="n">
        <v>0</v>
      </c>
      <c r="K66" s="40" t="n">
        <v>235740.5</v>
      </c>
      <c r="L66" s="41" t="n">
        <v>206.656044019843</v>
      </c>
      <c r="M66" s="42" t="n">
        <v>144182.9</v>
      </c>
    </row>
    <row r="67" customFormat="false" ht="14.65" hidden="false" customHeight="false" outlineLevel="0" collapsed="false">
      <c r="A67" s="38" t="s">
        <v>141</v>
      </c>
      <c r="B67" s="39" t="s">
        <v>142</v>
      </c>
      <c r="C67" s="40" t="n">
        <v>263948.2</v>
      </c>
      <c r="D67" s="41" t="n">
        <v>36946.4</v>
      </c>
      <c r="E67" s="40" t="n">
        <v>300894.6</v>
      </c>
      <c r="F67" s="41" t="n">
        <v>4.02827098735173</v>
      </c>
      <c r="G67" s="40" t="n">
        <v>284328</v>
      </c>
      <c r="H67" s="41" t="n">
        <v>230.133917925035</v>
      </c>
      <c r="I67" s="43"/>
      <c r="J67" s="41" t="n">
        <v>0</v>
      </c>
      <c r="K67" s="40" t="n">
        <v>284328</v>
      </c>
      <c r="L67" s="41" t="n">
        <v>230.133917925035</v>
      </c>
      <c r="M67" s="42" t="n">
        <v>16566.6</v>
      </c>
    </row>
    <row r="68" customFormat="false" ht="14.65" hidden="false" customHeight="false" outlineLevel="0" collapsed="false">
      <c r="A68" s="38" t="s">
        <v>143</v>
      </c>
      <c r="B68" s="39" t="s">
        <v>144</v>
      </c>
      <c r="C68" s="40" t="n">
        <v>29879</v>
      </c>
      <c r="D68" s="41" t="n">
        <v>5355.7</v>
      </c>
      <c r="E68" s="40" t="n">
        <v>35234.7</v>
      </c>
      <c r="F68" s="41" t="n">
        <v>0.386094902284991</v>
      </c>
      <c r="G68" s="40" t="n">
        <v>17603.3</v>
      </c>
      <c r="H68" s="41" t="n">
        <v>138.770925994389</v>
      </c>
      <c r="I68" s="43"/>
      <c r="J68" s="41" t="n">
        <v>0</v>
      </c>
      <c r="K68" s="40" t="n">
        <v>17603.3</v>
      </c>
      <c r="L68" s="41" t="n">
        <v>138.770925994389</v>
      </c>
      <c r="M68" s="42" t="n">
        <v>17631.4</v>
      </c>
    </row>
    <row r="69" customFormat="false" ht="14.65" hidden="false" customHeight="false" outlineLevel="0" collapsed="false">
      <c r="A69" s="38" t="s">
        <v>145</v>
      </c>
      <c r="B69" s="39" t="s">
        <v>146</v>
      </c>
      <c r="C69" s="40" t="n">
        <v>91187.7</v>
      </c>
      <c r="D69" s="41" t="n">
        <v>27368.1</v>
      </c>
      <c r="E69" s="40" t="n">
        <v>118555.8</v>
      </c>
      <c r="F69" s="41" t="n">
        <v>1.47844182035762</v>
      </c>
      <c r="G69" s="40" t="n">
        <v>106011.6</v>
      </c>
      <c r="H69" s="41" t="n">
        <v>260.430599222257</v>
      </c>
      <c r="I69" s="40"/>
      <c r="J69" s="41" t="n">
        <v>0</v>
      </c>
      <c r="K69" s="40" t="n">
        <v>106011.6</v>
      </c>
      <c r="L69" s="41" t="n">
        <v>260.430599222257</v>
      </c>
      <c r="M69" s="42" t="n">
        <v>12544.2</v>
      </c>
    </row>
    <row r="70" customFormat="false" ht="14.65" hidden="false" customHeight="false" outlineLevel="0" collapsed="false">
      <c r="A70" s="38" t="s">
        <v>147</v>
      </c>
      <c r="B70" s="39" t="s">
        <v>148</v>
      </c>
      <c r="C70" s="40" t="n">
        <v>15198</v>
      </c>
      <c r="D70" s="41" t="n">
        <v>4616.4</v>
      </c>
      <c r="E70" s="40" t="n">
        <v>19814.4</v>
      </c>
      <c r="F70" s="41" t="n">
        <v>0.246704860709066</v>
      </c>
      <c r="G70" s="40" t="n">
        <v>17668.6</v>
      </c>
      <c r="H70" s="41" t="n">
        <v>260.130618854853</v>
      </c>
      <c r="I70" s="43"/>
      <c r="J70" s="41" t="n">
        <v>0</v>
      </c>
      <c r="K70" s="40" t="n">
        <v>17668.6</v>
      </c>
      <c r="L70" s="41" t="n">
        <v>260.130618854853</v>
      </c>
      <c r="M70" s="42" t="n">
        <v>2145.8</v>
      </c>
    </row>
    <row r="71" customFormat="false" ht="14.65" hidden="false" customHeight="false" outlineLevel="0" collapsed="false">
      <c r="A71" s="38" t="s">
        <v>149</v>
      </c>
      <c r="B71" s="39" t="s">
        <v>150</v>
      </c>
      <c r="C71" s="40" t="n">
        <v>202997.1</v>
      </c>
      <c r="D71" s="41" t="n">
        <v>-188132.7</v>
      </c>
      <c r="E71" s="40" t="n">
        <v>14864.4</v>
      </c>
      <c r="F71" s="41" t="n">
        <v>1.94532200861133</v>
      </c>
      <c r="G71" s="43"/>
      <c r="H71" s="41" t="n">
        <v>0</v>
      </c>
      <c r="I71" s="43"/>
      <c r="J71" s="41" t="n">
        <v>0</v>
      </c>
      <c r="K71" s="40" t="n">
        <v>0</v>
      </c>
      <c r="L71" s="41" t="n">
        <v>0</v>
      </c>
      <c r="M71" s="42" t="n">
        <v>14864.4</v>
      </c>
    </row>
    <row r="72" customFormat="false" ht="14.65" hidden="false" customHeight="false" outlineLevel="0" collapsed="false">
      <c r="A72" s="38" t="s">
        <v>151</v>
      </c>
      <c r="B72" s="39" t="s">
        <v>152</v>
      </c>
      <c r="C72" s="40" t="n">
        <v>1510716.6</v>
      </c>
      <c r="D72" s="41" t="n">
        <v>-220034.2</v>
      </c>
      <c r="E72" s="40" t="n">
        <v>1290682.4</v>
      </c>
      <c r="F72" s="41" t="n">
        <v>11.3259645597106</v>
      </c>
      <c r="G72" s="40" t="n">
        <v>933685</v>
      </c>
      <c r="H72" s="41" t="n">
        <v>77.3948525503659</v>
      </c>
      <c r="I72" s="40" t="n">
        <v>240000</v>
      </c>
      <c r="J72" s="41" t="n">
        <v>19.8940377237375</v>
      </c>
      <c r="K72" s="40" t="n">
        <v>1173685</v>
      </c>
      <c r="L72" s="41" t="n">
        <v>97.2888902741034</v>
      </c>
      <c r="M72" s="42" t="n">
        <v>116997.4</v>
      </c>
    </row>
    <row r="73" customFormat="false" ht="14.65" hidden="false" customHeight="false" outlineLevel="0" collapsed="false">
      <c r="A73" s="38" t="s">
        <v>153</v>
      </c>
      <c r="B73" s="39" t="s">
        <v>154</v>
      </c>
      <c r="C73" s="40" t="n">
        <v>933685</v>
      </c>
      <c r="D73" s="41" t="n">
        <v>240000</v>
      </c>
      <c r="E73" s="40" t="n">
        <v>1173685</v>
      </c>
      <c r="F73" s="41" t="n">
        <v>6.24930777928535</v>
      </c>
      <c r="G73" s="40" t="n">
        <v>933685</v>
      </c>
      <c r="H73" s="41" t="n">
        <v>79.5515832612669</v>
      </c>
      <c r="I73" s="40" t="n">
        <v>240000</v>
      </c>
      <c r="J73" s="41" t="n">
        <v>20.4484167387331</v>
      </c>
      <c r="K73" s="40" t="n">
        <v>1173685</v>
      </c>
      <c r="L73" s="41" t="n">
        <v>100</v>
      </c>
      <c r="M73" s="42" t="n">
        <v>0</v>
      </c>
    </row>
    <row r="74" customFormat="false" ht="14.65" hidden="false" customHeight="false" outlineLevel="0" collapsed="false">
      <c r="A74" s="38" t="s">
        <v>155</v>
      </c>
      <c r="B74" s="39" t="s">
        <v>156</v>
      </c>
      <c r="C74" s="40" t="n">
        <v>577031.6</v>
      </c>
      <c r="D74" s="41" t="n">
        <v>-460034.2</v>
      </c>
      <c r="E74" s="40" t="n">
        <v>116997.4</v>
      </c>
      <c r="F74" s="41" t="n">
        <v>5.07665678042527</v>
      </c>
      <c r="G74" s="40"/>
      <c r="H74" s="41" t="n">
        <v>0</v>
      </c>
      <c r="I74" s="40"/>
      <c r="J74" s="41" t="n">
        <v>0</v>
      </c>
      <c r="K74" s="40" t="n">
        <v>0</v>
      </c>
      <c r="L74" s="41" t="n">
        <v>0</v>
      </c>
      <c r="M74" s="42" t="n">
        <v>116997.4</v>
      </c>
    </row>
    <row r="75" customFormat="false" ht="14.65" hidden="false" customHeight="false" outlineLevel="0" collapsed="false">
      <c r="A75" s="38" t="s">
        <v>157</v>
      </c>
      <c r="B75" s="39" t="s">
        <v>158</v>
      </c>
      <c r="C75" s="43"/>
      <c r="D75" s="41" t="n">
        <v>125295</v>
      </c>
      <c r="E75" s="40" t="n">
        <v>125295</v>
      </c>
      <c r="F75" s="41" t="n">
        <v>1.47798636100496</v>
      </c>
      <c r="G75" s="40" t="n">
        <v>113050.1</v>
      </c>
      <c r="H75" s="41" t="n">
        <v>259.160198881744</v>
      </c>
      <c r="I75" s="43"/>
      <c r="J75" s="41" t="n">
        <v>0</v>
      </c>
      <c r="K75" s="40" t="n">
        <v>113050.1</v>
      </c>
      <c r="L75" s="41" t="n">
        <v>259.160198881744</v>
      </c>
      <c r="M75" s="42" t="n">
        <v>12244.9</v>
      </c>
    </row>
    <row r="76" customFormat="false" ht="14.65" hidden="false" customHeight="false" outlineLevel="0" collapsed="false">
      <c r="A76" s="38" t="s">
        <v>159</v>
      </c>
      <c r="B76" s="39" t="s">
        <v>160</v>
      </c>
      <c r="C76" s="40" t="n">
        <v>15388060</v>
      </c>
      <c r="D76" s="41" t="n">
        <v>5780566</v>
      </c>
      <c r="E76" s="40" t="n">
        <v>21168626</v>
      </c>
      <c r="F76" s="41" t="n">
        <v>177.792215483341</v>
      </c>
      <c r="G76" s="40" t="n">
        <v>10137577.3</v>
      </c>
      <c r="H76" s="41" t="n">
        <v>111.794287958115</v>
      </c>
      <c r="I76" s="40" t="n">
        <v>8253681.8</v>
      </c>
      <c r="J76" s="41" t="n">
        <v>82.0703050899576</v>
      </c>
      <c r="K76" s="40" t="n">
        <v>18391259.1</v>
      </c>
      <c r="L76" s="41" t="n">
        <v>193.864593048072</v>
      </c>
      <c r="M76" s="42" t="n">
        <v>2777366.9</v>
      </c>
    </row>
    <row r="77" customFormat="false" ht="14.65" hidden="false" customHeight="false" outlineLevel="0" collapsed="false">
      <c r="A77" s="38" t="s">
        <v>161</v>
      </c>
      <c r="B77" s="39" t="s">
        <v>162</v>
      </c>
      <c r="C77" s="40" t="n">
        <v>15388060</v>
      </c>
      <c r="D77" s="41" t="n">
        <v>1000000</v>
      </c>
      <c r="E77" s="40" t="n">
        <v>16388060</v>
      </c>
      <c r="F77" s="41" t="n">
        <v>139.933508317856</v>
      </c>
      <c r="G77" s="40" t="n">
        <v>7581894.6</v>
      </c>
      <c r="H77" s="41" t="n">
        <v>102.290727113329</v>
      </c>
      <c r="I77" s="40" t="n">
        <v>7961619.7</v>
      </c>
      <c r="J77" s="41" t="n">
        <v>106.44372762939</v>
      </c>
      <c r="K77" s="40" t="n">
        <v>15543514.3</v>
      </c>
      <c r="L77" s="41" t="n">
        <v>208.734454742719</v>
      </c>
      <c r="M77" s="42" t="n">
        <v>844545.7</v>
      </c>
    </row>
    <row r="78" customFormat="false" ht="14.65" hidden="false" customHeight="false" outlineLevel="0" collapsed="false">
      <c r="A78" s="38" t="s">
        <v>174</v>
      </c>
      <c r="B78" s="39" t="s">
        <v>175</v>
      </c>
      <c r="C78" s="40" t="n">
        <v>300000</v>
      </c>
      <c r="D78" s="39"/>
      <c r="E78" s="40" t="n">
        <v>300000</v>
      </c>
      <c r="F78" s="41" t="n">
        <v>2.57168693044528</v>
      </c>
      <c r="G78" s="40" t="n">
        <v>4094</v>
      </c>
      <c r="H78" s="41" t="n">
        <v>1.36466666666667</v>
      </c>
      <c r="I78" s="40" t="n">
        <v>290000</v>
      </c>
      <c r="J78" s="41" t="n">
        <v>96.6666666666667</v>
      </c>
      <c r="K78" s="40" t="n">
        <v>294094</v>
      </c>
      <c r="L78" s="41" t="n">
        <v>98.0313333333333</v>
      </c>
      <c r="M78" s="42" t="n">
        <v>5906</v>
      </c>
    </row>
    <row r="79" customFormat="false" ht="14.65" hidden="false" customHeight="false" outlineLevel="0" collapsed="false">
      <c r="A79" s="38" t="s">
        <v>176</v>
      </c>
      <c r="B79" s="39" t="s">
        <v>177</v>
      </c>
      <c r="C79" s="40" t="n">
        <v>2900000</v>
      </c>
      <c r="D79" s="39"/>
      <c r="E79" s="40" t="n">
        <v>2900000</v>
      </c>
      <c r="F79" s="41" t="n">
        <v>24.8596403276377</v>
      </c>
      <c r="G79" s="40" t="n">
        <v>1423922.8</v>
      </c>
      <c r="H79" s="41" t="n">
        <v>49.1007862068966</v>
      </c>
      <c r="I79" s="40" t="n">
        <v>1474261.8</v>
      </c>
      <c r="J79" s="41" t="n">
        <v>50.8366137931034</v>
      </c>
      <c r="K79" s="40" t="n">
        <v>2898184.6</v>
      </c>
      <c r="L79" s="41" t="n">
        <v>99.9374</v>
      </c>
      <c r="M79" s="42" t="n">
        <v>1815.39999999991</v>
      </c>
    </row>
    <row r="80" customFormat="false" ht="14.65" hidden="false" customHeight="false" outlineLevel="0" collapsed="false">
      <c r="A80" s="38" t="s">
        <v>163</v>
      </c>
      <c r="B80" s="39" t="s">
        <v>164</v>
      </c>
      <c r="C80" s="40" t="n">
        <v>7666760</v>
      </c>
      <c r="D80" s="41" t="n">
        <v>1000000</v>
      </c>
      <c r="E80" s="40" t="n">
        <v>8666760</v>
      </c>
      <c r="F80" s="41" t="n">
        <v>46.1463260493225</v>
      </c>
      <c r="G80" s="40" t="n">
        <v>4699685.4</v>
      </c>
      <c r="H80" s="41" t="n">
        <v>54.2265552524819</v>
      </c>
      <c r="I80" s="40" t="n">
        <v>3629316.5</v>
      </c>
      <c r="J80" s="41" t="n">
        <v>41.8762778708537</v>
      </c>
      <c r="K80" s="40" t="n">
        <v>8329001.9</v>
      </c>
      <c r="L80" s="41" t="n">
        <v>96.1028331233356</v>
      </c>
      <c r="M80" s="42" t="n">
        <v>337758.1</v>
      </c>
    </row>
    <row r="81" customFormat="false" ht="14.65" hidden="false" customHeight="false" outlineLevel="0" collapsed="false">
      <c r="A81" s="38" t="s">
        <v>165</v>
      </c>
      <c r="B81" s="39" t="s">
        <v>166</v>
      </c>
      <c r="C81" s="40" t="n">
        <v>623248</v>
      </c>
      <c r="D81" s="41"/>
      <c r="E81" s="40" t="n">
        <v>623248</v>
      </c>
      <c r="F81" s="41" t="n">
        <v>18.7516992757633</v>
      </c>
      <c r="G81" s="40" t="n">
        <v>507713.3</v>
      </c>
      <c r="H81" s="41" t="n">
        <v>123.280522805636</v>
      </c>
      <c r="I81" s="40" t="n">
        <v>34078.6</v>
      </c>
      <c r="J81" s="41" t="n">
        <v>11.1066463682168</v>
      </c>
      <c r="K81" s="40" t="n">
        <v>541791.9</v>
      </c>
      <c r="L81" s="41" t="n">
        <v>134.387169173853</v>
      </c>
      <c r="M81" s="42" t="n">
        <v>81456.1</v>
      </c>
    </row>
    <row r="82" customFormat="false" ht="14.65" hidden="false" customHeight="false" outlineLevel="0" collapsed="false">
      <c r="A82" s="38" t="s">
        <v>167</v>
      </c>
      <c r="B82" s="39" t="s">
        <v>168</v>
      </c>
      <c r="C82" s="40" t="n">
        <v>3898052</v>
      </c>
      <c r="D82" s="39"/>
      <c r="E82" s="40" t="n">
        <v>3898052</v>
      </c>
      <c r="F82" s="41" t="n">
        <v>47.6041557346876</v>
      </c>
      <c r="G82" s="40" t="n">
        <v>946479.1</v>
      </c>
      <c r="H82" s="41" t="n">
        <v>76.8419491703779</v>
      </c>
      <c r="I82" s="40" t="n">
        <v>2533962.8</v>
      </c>
      <c r="J82" s="41" t="n">
        <v>111.051798134403</v>
      </c>
      <c r="K82" s="40" t="n">
        <v>3480441.9</v>
      </c>
      <c r="L82" s="41" t="n">
        <v>187.893747304781</v>
      </c>
      <c r="M82" s="42" t="n">
        <v>417610.1</v>
      </c>
    </row>
    <row r="83" customFormat="false" ht="14.65" hidden="false" customHeight="false" outlineLevel="0" collapsed="false">
      <c r="A83" s="44" t="s">
        <v>169</v>
      </c>
      <c r="B83" s="45" t="s">
        <v>158</v>
      </c>
      <c r="C83" s="46"/>
      <c r="D83" s="47" t="n">
        <v>4780566</v>
      </c>
      <c r="E83" s="48" t="n">
        <v>4780566</v>
      </c>
      <c r="F83" s="47" t="n">
        <v>37.8587071654842</v>
      </c>
      <c r="G83" s="48" t="n">
        <v>2555682.7</v>
      </c>
      <c r="H83" s="47" t="n">
        <v>231.039215460116</v>
      </c>
      <c r="I83" s="48" t="n">
        <v>292062.1</v>
      </c>
      <c r="J83" s="47" t="n">
        <v>8.36660308445442</v>
      </c>
      <c r="K83" s="48" t="n">
        <v>2847744.8</v>
      </c>
      <c r="L83" s="47" t="n">
        <v>239.40581854457</v>
      </c>
      <c r="M83" s="49" t="n">
        <v>1932821.2</v>
      </c>
    </row>
    <row r="84" customFormat="false" ht="14.65" hidden="false" customHeight="false" outlineLevel="0" collapsed="false">
      <c r="A84" s="44" t="s">
        <v>170</v>
      </c>
      <c r="B84" s="45" t="s">
        <v>171</v>
      </c>
      <c r="C84" s="48" t="n">
        <v>24604355</v>
      </c>
      <c r="D84" s="47" t="n">
        <v>6606289.7</v>
      </c>
      <c r="E84" s="48" t="n">
        <v>31210644.7</v>
      </c>
      <c r="F84" s="47" t="n">
        <v>0</v>
      </c>
      <c r="G84" s="48" t="n">
        <v>17558624.3</v>
      </c>
      <c r="H84" s="47" t="n">
        <v>146.562386354402</v>
      </c>
      <c r="I84" s="48" t="n">
        <v>8909554.8</v>
      </c>
      <c r="J84" s="47" t="n">
        <v>63.0395245505101</v>
      </c>
      <c r="K84" s="48" t="n">
        <v>26468179.1</v>
      </c>
      <c r="L84" s="47" t="n">
        <v>209.601910904912</v>
      </c>
      <c r="M84" s="49" t="n">
        <v>4742465.6</v>
      </c>
    </row>
  </sheetData>
  <mergeCells count="5">
    <mergeCell ref="B1:M1"/>
    <mergeCell ref="B2:M2"/>
    <mergeCell ref="B3:M3"/>
    <mergeCell ref="B4:M4"/>
    <mergeCell ref="C5:E5"/>
  </mergeCells>
  <printOptions headings="false" gridLines="false" gridLinesSet="true" horizontalCentered="true" verticalCentered="true"/>
  <pageMargins left="0.39375" right="0.39375" top="0.7875" bottom="0.7875" header="0.315277777777778" footer="0.315277777777778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SANTAFE DE BOGOTA
UNIDAD DE FINANZAS PUBLICAS
DIVISION DE ANALISIS ECONOMICO</oddHeader>
    <oddFooter>&amp;C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